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fondo" sheetId="1" state="visible" r:id="rId2"/>
    <sheet name="Mediofondo" sheetId="2" state="visible" r:id="rId3"/>
  </sheets>
  <definedNames>
    <definedName function="false" hidden="true" localSheetId="0" name="_xlnm._FilterDatabase" vbProcedure="false">Granfondo!$A$1:$I$211</definedName>
    <definedName function="false" hidden="true" localSheetId="1" name="_xlnm._FilterDatabase" vbProcedure="false">Mediofondo!$A$1:$I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5" uniqueCount="1668"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Posizione Categoria</t>
  </si>
  <si>
    <t xml:space="preserve">Team</t>
  </si>
  <si>
    <t xml:space="preserve">Risultato</t>
  </si>
  <si>
    <t xml:space="preserve">Media</t>
  </si>
  <si>
    <t xml:space="preserve">BURROW</t>
  </si>
  <si>
    <t xml:space="preserve">JAMIE</t>
  </si>
  <si>
    <t xml:space="preserve">M</t>
  </si>
  <si>
    <t xml:space="preserve">MG</t>
  </si>
  <si>
    <t xml:space="preserve">TEAM GURU PARKPRE SELLE ITALIA</t>
  </si>
  <si>
    <t xml:space="preserve">03:49:09.10</t>
  </si>
  <si>
    <t xml:space="preserve">CAPPE'</t>
  </si>
  <si>
    <t xml:space="preserve">MATTEO</t>
  </si>
  <si>
    <t xml:space="preserve">CICLI MAGGI TEAM FRW</t>
  </si>
  <si>
    <t xml:space="preserve">03:52:21.67</t>
  </si>
  <si>
    <t xml:space="preserve">JONES</t>
  </si>
  <si>
    <t xml:space="preserve">TIMOTHY DAVID</t>
  </si>
  <si>
    <t xml:space="preserve">CICLO TEAM SANGINESE</t>
  </si>
  <si>
    <t xml:space="preserve">03:52:22.01</t>
  </si>
  <si>
    <t xml:space="preserve">BECONCINI</t>
  </si>
  <si>
    <t xml:space="preserve">ANDREA</t>
  </si>
  <si>
    <t xml:space="preserve">03:56:43.07</t>
  </si>
  <si>
    <t xml:space="preserve">BAZHENOV</t>
  </si>
  <si>
    <t xml:space="preserve">ALEKSANDER</t>
  </si>
  <si>
    <t xml:space="preserve">03:57:13.86</t>
  </si>
  <si>
    <t xml:space="preserve">PAULIUKOVICH</t>
  </si>
  <si>
    <t xml:space="preserve">ALIAKSANDR</t>
  </si>
  <si>
    <t xml:space="preserve">GS 46A BRIGATA AEREA FILIPPO SP</t>
  </si>
  <si>
    <t xml:space="preserve">03:57:19.07</t>
  </si>
  <si>
    <t xml:space="preserve">COLOMBINI</t>
  </si>
  <si>
    <t xml:space="preserve">SIMONE</t>
  </si>
  <si>
    <t xml:space="preserve">C</t>
  </si>
  <si>
    <t xml:space="preserve">GS ONTRAINO</t>
  </si>
  <si>
    <t xml:space="preserve">03:57:19.35</t>
  </si>
  <si>
    <t xml:space="preserve">ORSUCCI</t>
  </si>
  <si>
    <t xml:space="preserve">FANINI CICLI</t>
  </si>
  <si>
    <t xml:space="preserve">03:59:36.99</t>
  </si>
  <si>
    <t xml:space="preserve">FANELLI</t>
  </si>
  <si>
    <t xml:space="preserve">IVAN</t>
  </si>
  <si>
    <t xml:space="preserve">TEAM CINELLI-ENDEKA-OPD</t>
  </si>
  <si>
    <t xml:space="preserve">03:59:38.06</t>
  </si>
  <si>
    <t xml:space="preserve">PANTANI</t>
  </si>
  <si>
    <t xml:space="preserve">MICHELE</t>
  </si>
  <si>
    <t xml:space="preserve">GS CICLI FALASCHI</t>
  </si>
  <si>
    <t xml:space="preserve">04:00:32.95</t>
  </si>
  <si>
    <t xml:space="preserve">MAGNOZZI</t>
  </si>
  <si>
    <t xml:space="preserve">FABIO</t>
  </si>
  <si>
    <t xml:space="preserve">AUSER VELO CLUB LUCCA</t>
  </si>
  <si>
    <t xml:space="preserve">04:00:33.60</t>
  </si>
  <si>
    <t xml:space="preserve">DI RENZONE</t>
  </si>
  <si>
    <t xml:space="preserve">ALESSANDRO</t>
  </si>
  <si>
    <t xml:space="preserve">D</t>
  </si>
  <si>
    <t xml:space="preserve">TEAM BIKE PIONIERI</t>
  </si>
  <si>
    <t xml:space="preserve">04:00:34.37</t>
  </si>
  <si>
    <t xml:space="preserve">GAMBINI</t>
  </si>
  <si>
    <t xml:space="preserve">FRANCESCO</t>
  </si>
  <si>
    <t xml:space="preserve">B</t>
  </si>
  <si>
    <t xml:space="preserve">CICLI BRANDI</t>
  </si>
  <si>
    <t xml:space="preserve">04:10:35.10</t>
  </si>
  <si>
    <t xml:space="preserve">VANNELLI</t>
  </si>
  <si>
    <t xml:space="preserve">MOSE'</t>
  </si>
  <si>
    <t xml:space="preserve">PASSUELLO</t>
  </si>
  <si>
    <t xml:space="preserve">04:12:20.40</t>
  </si>
  <si>
    <t xml:space="preserve">GIRALDI</t>
  </si>
  <si>
    <t xml:space="preserve">CLAUDIO</t>
  </si>
  <si>
    <t xml:space="preserve">04:12:20.68</t>
  </si>
  <si>
    <t xml:space="preserve">FRANCINI</t>
  </si>
  <si>
    <t xml:space="preserve">ROBERTO</t>
  </si>
  <si>
    <t xml:space="preserve">GS CARROZZERIA PASQUALI JOGGING</t>
  </si>
  <si>
    <t xml:space="preserve">04:12:21.29</t>
  </si>
  <si>
    <t xml:space="preserve">MUCCI</t>
  </si>
  <si>
    <t xml:space="preserve">CARLO</t>
  </si>
  <si>
    <t xml:space="preserve">E</t>
  </si>
  <si>
    <t xml:space="preserve">04:12:22.00</t>
  </si>
  <si>
    <t xml:space="preserve">DINI</t>
  </si>
  <si>
    <t xml:space="preserve">DIEGO</t>
  </si>
  <si>
    <t xml:space="preserve">GS DONKEY BIKE CLUB SINALUNGA</t>
  </si>
  <si>
    <t xml:space="preserve">04:12:22.31</t>
  </si>
  <si>
    <t xml:space="preserve">NOZZOLI</t>
  </si>
  <si>
    <t xml:space="preserve">GIANLUCA</t>
  </si>
  <si>
    <t xml:space="preserve">ASD TEAM BUBU GC TAVERNUZZE</t>
  </si>
  <si>
    <t xml:space="preserve">04:12:22.36</t>
  </si>
  <si>
    <t xml:space="preserve">TRASACCO</t>
  </si>
  <si>
    <t xml:space="preserve">INTEGRA 04 ACD DISABILI E NON</t>
  </si>
  <si>
    <t xml:space="preserve">04:12:22.57</t>
  </si>
  <si>
    <t xml:space="preserve">VECOLI</t>
  </si>
  <si>
    <t xml:space="preserve">GS CICLI ROBERTO TARDUCCI</t>
  </si>
  <si>
    <t xml:space="preserve">04:12:22.67</t>
  </si>
  <si>
    <t xml:space="preserve">MONTAGNANI</t>
  </si>
  <si>
    <t xml:space="preserve">NICOLA</t>
  </si>
  <si>
    <t xml:space="preserve">GS FUTURA SPORT CICLI ZAPIER</t>
  </si>
  <si>
    <t xml:space="preserve">04:12:23.55</t>
  </si>
  <si>
    <t xml:space="preserve">SCATENA</t>
  </si>
  <si>
    <t xml:space="preserve">GIACOMO</t>
  </si>
  <si>
    <t xml:space="preserve">G</t>
  </si>
  <si>
    <t xml:space="preserve">04:12:29.00</t>
  </si>
  <si>
    <t xml:space="preserve">BOGGI</t>
  </si>
  <si>
    <t xml:space="preserve">TEAM GARFAGNANA CICLI MORI</t>
  </si>
  <si>
    <t xml:space="preserve">04:12:55.77</t>
  </si>
  <si>
    <t xml:space="preserve">ZANNELLI</t>
  </si>
  <si>
    <t xml:space="preserve">A</t>
  </si>
  <si>
    <t xml:space="preserve">GS ESERCITO-FOLGORE BIKE</t>
  </si>
  <si>
    <t xml:space="preserve">04:13:05.64</t>
  </si>
  <si>
    <t xml:space="preserve">BELLUCCI</t>
  </si>
  <si>
    <t xml:space="preserve">MASSIMO</t>
  </si>
  <si>
    <t xml:space="preserve">04:13:05.92</t>
  </si>
  <si>
    <t xml:space="preserve">PERUZZI</t>
  </si>
  <si>
    <t xml:space="preserve">PAOLO</t>
  </si>
  <si>
    <t xml:space="preserve">GS CICLI GAUDENZI</t>
  </si>
  <si>
    <t xml:space="preserve">04:15:33.86</t>
  </si>
  <si>
    <t xml:space="preserve">BARNI</t>
  </si>
  <si>
    <t xml:space="preserve">DANIELE</t>
  </si>
  <si>
    <t xml:space="preserve">ASD INWOOL</t>
  </si>
  <si>
    <t xml:space="preserve">04:15:33.92</t>
  </si>
  <si>
    <t xml:space="preserve">FRUZZETTI</t>
  </si>
  <si>
    <t xml:space="preserve">FABRIZIO</t>
  </si>
  <si>
    <t xml:space="preserve">M.T. BIKE TEAM 2001</t>
  </si>
  <si>
    <t xml:space="preserve">04:17:03.43</t>
  </si>
  <si>
    <t xml:space="preserve">SANTINELLI</t>
  </si>
  <si>
    <t xml:space="preserve">MARCO</t>
  </si>
  <si>
    <t xml:space="preserve">ASD CICLOSPORT POGGIBONSI</t>
  </si>
  <si>
    <t xml:space="preserve">04:17:13.15</t>
  </si>
  <si>
    <t xml:space="preserve">DONATI</t>
  </si>
  <si>
    <t xml:space="preserve">F</t>
  </si>
  <si>
    <t xml:space="preserve">04:17:28.20</t>
  </si>
  <si>
    <t xml:space="preserve">SIGNORINI</t>
  </si>
  <si>
    <t xml:space="preserve">ROSSANO</t>
  </si>
  <si>
    <t xml:space="preserve">04:17:29.98</t>
  </si>
  <si>
    <t xml:space="preserve">GIANNECCHINI</t>
  </si>
  <si>
    <t xml:space="preserve">RICCARDO</t>
  </si>
  <si>
    <t xml:space="preserve">04:17:50.94</t>
  </si>
  <si>
    <t xml:space="preserve">BIANCHI</t>
  </si>
  <si>
    <t xml:space="preserve">CRISTIANO</t>
  </si>
  <si>
    <t xml:space="preserve">ASD COSTA DEGLI ETRUSCHI</t>
  </si>
  <si>
    <t xml:space="preserve">04:18:46.03</t>
  </si>
  <si>
    <t xml:space="preserve">PACINI</t>
  </si>
  <si>
    <t xml:space="preserve">DAVID</t>
  </si>
  <si>
    <t xml:space="preserve">TEAM FINK ASD</t>
  </si>
  <si>
    <t xml:space="preserve">04:18:47.85</t>
  </si>
  <si>
    <t xml:space="preserve">BELLUOMINI</t>
  </si>
  <si>
    <t xml:space="preserve">04:18:48.22</t>
  </si>
  <si>
    <t xml:space="preserve">CIPRIANI</t>
  </si>
  <si>
    <t xml:space="preserve">GIUSEPPE</t>
  </si>
  <si>
    <t xml:space="preserve">TEAM ZEROSEI</t>
  </si>
  <si>
    <t xml:space="preserve">04:18:48.44</t>
  </si>
  <si>
    <t xml:space="preserve">FERRICELLI</t>
  </si>
  <si>
    <t xml:space="preserve">GGMP TESTI CICLI</t>
  </si>
  <si>
    <t xml:space="preserve">04:18:48.98</t>
  </si>
  <si>
    <t xml:space="preserve">GASPERINI</t>
  </si>
  <si>
    <t xml:space="preserve">04:18:49.83</t>
  </si>
  <si>
    <t xml:space="preserve">LUCARINI</t>
  </si>
  <si>
    <t xml:space="preserve">VINCENZO</t>
  </si>
  <si>
    <t xml:space="preserve">ASD MARY CONFEZIONI</t>
  </si>
  <si>
    <t xml:space="preserve">04:18:52.72</t>
  </si>
  <si>
    <t xml:space="preserve">RIBECHINI</t>
  </si>
  <si>
    <t xml:space="preserve">VALENTINA</t>
  </si>
  <si>
    <t xml:space="preserve">W1</t>
  </si>
  <si>
    <t xml:space="preserve">04:20:13.75</t>
  </si>
  <si>
    <t xml:space="preserve">PAOLI</t>
  </si>
  <si>
    <t xml:space="preserve">INTEGRA TEAM DIS&amp;ABILI</t>
  </si>
  <si>
    <t xml:space="preserve">04:20:13.99</t>
  </si>
  <si>
    <t xml:space="preserve">GRAZZINI</t>
  </si>
  <si>
    <t xml:space="preserve">04:20:14.03</t>
  </si>
  <si>
    <t xml:space="preserve">BATISTINI</t>
  </si>
  <si>
    <t xml:space="preserve">04:20:14.27</t>
  </si>
  <si>
    <t xml:space="preserve">LORENZI</t>
  </si>
  <si>
    <t xml:space="preserve">GIOVANNI</t>
  </si>
  <si>
    <t xml:space="preserve">04:20:14.32</t>
  </si>
  <si>
    <t xml:space="preserve">MAGRINI</t>
  </si>
  <si>
    <t xml:space="preserve">LUCA</t>
  </si>
  <si>
    <t xml:space="preserve">GS D.BIKE</t>
  </si>
  <si>
    <t xml:space="preserve">04:23:12.85</t>
  </si>
  <si>
    <t xml:space="preserve">PACI</t>
  </si>
  <si>
    <t xml:space="preserve">TEAM CRAL SIEMENS VDO AUTOMOTIVE</t>
  </si>
  <si>
    <t xml:space="preserve">04:23:12.86</t>
  </si>
  <si>
    <t xml:space="preserve">SALVUCCI</t>
  </si>
  <si>
    <t xml:space="preserve">FILIPPO</t>
  </si>
  <si>
    <t xml:space="preserve">04:23:13.60</t>
  </si>
  <si>
    <t xml:space="preserve">FATTORI</t>
  </si>
  <si>
    <t xml:space="preserve">H</t>
  </si>
  <si>
    <t xml:space="preserve">ASD LA QUERCE PRATO</t>
  </si>
  <si>
    <t xml:space="preserve">04:23:19.10</t>
  </si>
  <si>
    <t xml:space="preserve">LUCIANO</t>
  </si>
  <si>
    <t xml:space="preserve">ADRIANO</t>
  </si>
  <si>
    <t xml:space="preserve">POLISPORTIVA COMUNALE ANNALISA</t>
  </si>
  <si>
    <t xml:space="preserve">04:23:27.33</t>
  </si>
  <si>
    <t xml:space="preserve">ROSATI</t>
  </si>
  <si>
    <t xml:space="preserve">VELO CLUB SAN VINCENZO</t>
  </si>
  <si>
    <t xml:space="preserve">04:24:26.19</t>
  </si>
  <si>
    <t xml:space="preserve">GRONCHI</t>
  </si>
  <si>
    <t xml:space="preserve">04:24:53.31</t>
  </si>
  <si>
    <t xml:space="preserve">GAVRILUK</t>
  </si>
  <si>
    <t xml:space="preserve">ANDREY</t>
  </si>
  <si>
    <t xml:space="preserve">04:25:16.63</t>
  </si>
  <si>
    <t xml:space="preserve">PIERINI</t>
  </si>
  <si>
    <t xml:space="preserve">SAURO</t>
  </si>
  <si>
    <t xml:space="preserve">04:25:56.98</t>
  </si>
  <si>
    <t xml:space="preserve">ROSSI</t>
  </si>
  <si>
    <t xml:space="preserve">STEFANO</t>
  </si>
  <si>
    <t xml:space="preserve">TEAM BIKE ARCI ROSIA</t>
  </si>
  <si>
    <t xml:space="preserve">04:25:56.99</t>
  </si>
  <si>
    <t xml:space="preserve">ZULLO</t>
  </si>
  <si>
    <t xml:space="preserve">04:28:33.11</t>
  </si>
  <si>
    <t xml:space="preserve">GOTI</t>
  </si>
  <si>
    <t xml:space="preserve">SERGIO</t>
  </si>
  <si>
    <t xml:space="preserve">04:28:37.98</t>
  </si>
  <si>
    <t xml:space="preserve">POLLASTRI</t>
  </si>
  <si>
    <t xml:space="preserve">LORENZO</t>
  </si>
  <si>
    <t xml:space="preserve">ASD LENZI BIKE</t>
  </si>
  <si>
    <t xml:space="preserve">04:28:40.72</t>
  </si>
  <si>
    <t xml:space="preserve">GHIANDAI</t>
  </si>
  <si>
    <t xml:space="preserve">GIANNI</t>
  </si>
  <si>
    <t xml:space="preserve">GS TENTICICLISMO</t>
  </si>
  <si>
    <t xml:space="preserve">04:28:40.81</t>
  </si>
  <si>
    <t xml:space="preserve">CASSARINO</t>
  </si>
  <si>
    <t xml:space="preserve">04:31:35.88</t>
  </si>
  <si>
    <t xml:space="preserve">LARI</t>
  </si>
  <si>
    <t xml:space="preserve">04:33:04.29</t>
  </si>
  <si>
    <t xml:space="preserve">BOTTONE</t>
  </si>
  <si>
    <t xml:space="preserve">DEMETRIO</t>
  </si>
  <si>
    <t xml:space="preserve">04:33:25.73</t>
  </si>
  <si>
    <t xml:space="preserve">BUTI</t>
  </si>
  <si>
    <t xml:space="preserve">FURIO</t>
  </si>
  <si>
    <t xml:space="preserve">AC CAPANNOLESE</t>
  </si>
  <si>
    <t xml:space="preserve">04:33:28.73</t>
  </si>
  <si>
    <t xml:space="preserve">LEMMI</t>
  </si>
  <si>
    <t xml:space="preserve">ITALO</t>
  </si>
  <si>
    <t xml:space="preserve">NC</t>
  </si>
  <si>
    <t xml:space="preserve">INDIVIDUALE</t>
  </si>
  <si>
    <t xml:space="preserve">04:33:35.28</t>
  </si>
  <si>
    <t xml:space="preserve">SIMONELLI</t>
  </si>
  <si>
    <t xml:space="preserve">ALBERTO</t>
  </si>
  <si>
    <t xml:space="preserve">04:34:38.44</t>
  </si>
  <si>
    <t xml:space="preserve">VITALE</t>
  </si>
  <si>
    <t xml:space="preserve">ARMANDO</t>
  </si>
  <si>
    <t xml:space="preserve">04:34:38.49</t>
  </si>
  <si>
    <t xml:space="preserve">GAUDENZI</t>
  </si>
  <si>
    <t xml:space="preserve">04:34:39.42</t>
  </si>
  <si>
    <t xml:space="preserve">FLORI</t>
  </si>
  <si>
    <t xml:space="preserve">04:34:39.65</t>
  </si>
  <si>
    <t xml:space="preserve">ARCUDI</t>
  </si>
  <si>
    <t xml:space="preserve">04:34:39.94</t>
  </si>
  <si>
    <t xml:space="preserve">CAMPAGNA</t>
  </si>
  <si>
    <t xml:space="preserve">ANTONIO</t>
  </si>
  <si>
    <t xml:space="preserve">AGLIANA CICLISMO</t>
  </si>
  <si>
    <t xml:space="preserve">04:34:40.50</t>
  </si>
  <si>
    <t xml:space="preserve">BERNARDI</t>
  </si>
  <si>
    <t xml:space="preserve">MAURIZIO</t>
  </si>
  <si>
    <t xml:space="preserve">PLANET BIKE</t>
  </si>
  <si>
    <t xml:space="preserve">04:34:40.54</t>
  </si>
  <si>
    <t xml:space="preserve">BALDACCINI</t>
  </si>
  <si>
    <t xml:space="preserve">04:34:56.69</t>
  </si>
  <si>
    <t xml:space="preserve">REINDL</t>
  </si>
  <si>
    <t xml:space="preserve">BERND</t>
  </si>
  <si>
    <t xml:space="preserve">RC CONCORDIA 86 MUNCHEN</t>
  </si>
  <si>
    <t xml:space="preserve">04:35:35.59</t>
  </si>
  <si>
    <t xml:space="preserve">WIMMER</t>
  </si>
  <si>
    <t xml:space="preserve">THOMAS</t>
  </si>
  <si>
    <t xml:space="preserve">04:35:36.32</t>
  </si>
  <si>
    <t xml:space="preserve">TEAM SCOTT PASQUINI STELLA AZZURRA</t>
  </si>
  <si>
    <t xml:space="preserve">04:35:41.00</t>
  </si>
  <si>
    <t xml:space="preserve">MESSINA</t>
  </si>
  <si>
    <t xml:space="preserve">TEAM PROMO SPORT</t>
  </si>
  <si>
    <t xml:space="preserve">04:35:41.07</t>
  </si>
  <si>
    <t xml:space="preserve">FERRETTI</t>
  </si>
  <si>
    <t xml:space="preserve">ASD CICLISTICA SENESE</t>
  </si>
  <si>
    <t xml:space="preserve">04:35:43.39</t>
  </si>
  <si>
    <t xml:space="preserve">SELLERI</t>
  </si>
  <si>
    <t xml:space="preserve">POLISPORTIVA CRAL ENI LIVORNO</t>
  </si>
  <si>
    <t xml:space="preserve">04:35:46.68</t>
  </si>
  <si>
    <t xml:space="preserve">DAL POGGETTO</t>
  </si>
  <si>
    <t xml:space="preserve">PEZZINI BIKE OFFICIAL TEAM</t>
  </si>
  <si>
    <t xml:space="preserve">04:37:18.02</t>
  </si>
  <si>
    <t xml:space="preserve">SAMBROTTA</t>
  </si>
  <si>
    <t xml:space="preserve">PIERO</t>
  </si>
  <si>
    <t xml:space="preserve">AVIS VERAG PRATO</t>
  </si>
  <si>
    <t xml:space="preserve">04:38:19.05</t>
  </si>
  <si>
    <t xml:space="preserve">SARTONI</t>
  </si>
  <si>
    <t xml:space="preserve">TEAM LE LAME FIRENZE</t>
  </si>
  <si>
    <t xml:space="preserve">04:38:25.27</t>
  </si>
  <si>
    <t xml:space="preserve">ORSINI</t>
  </si>
  <si>
    <t xml:space="preserve">04:39:25.51</t>
  </si>
  <si>
    <t xml:space="preserve">SALOTTI</t>
  </si>
  <si>
    <t xml:space="preserve">MORENO</t>
  </si>
  <si>
    <t xml:space="preserve">GC CICLOTECA PAPI</t>
  </si>
  <si>
    <t xml:space="preserve">04:40:56.42</t>
  </si>
  <si>
    <t xml:space="preserve">CATANI</t>
  </si>
  <si>
    <t xml:space="preserve">MAURO</t>
  </si>
  <si>
    <t xml:space="preserve">04:40:56.50</t>
  </si>
  <si>
    <t xml:space="preserve">FACCINI</t>
  </si>
  <si>
    <t xml:space="preserve">04:41:03.14</t>
  </si>
  <si>
    <t xml:space="preserve">SESTINI</t>
  </si>
  <si>
    <t xml:space="preserve">GS BY BIKE BATONI</t>
  </si>
  <si>
    <t xml:space="preserve">04:42:41.22</t>
  </si>
  <si>
    <t xml:space="preserve">BISELLI</t>
  </si>
  <si>
    <t xml:space="preserve">GS VIGILI DEL FUOCO MASSA CARRARA</t>
  </si>
  <si>
    <t xml:space="preserve">04:42:42.29</t>
  </si>
  <si>
    <t xml:space="preserve">NICCOLINI</t>
  </si>
  <si>
    <t xml:space="preserve">ALESSIO</t>
  </si>
  <si>
    <t xml:space="preserve">04:42:42.85</t>
  </si>
  <si>
    <t xml:space="preserve">NOFRONI</t>
  </si>
  <si>
    <t xml:space="preserve">04:42:42.88</t>
  </si>
  <si>
    <t xml:space="preserve">TEMPESTINI</t>
  </si>
  <si>
    <t xml:space="preserve">04:42:43.29</t>
  </si>
  <si>
    <t xml:space="preserve">FERRARI</t>
  </si>
  <si>
    <t xml:space="preserve">04:42:44.19</t>
  </si>
  <si>
    <t xml:space="preserve">MORETTI</t>
  </si>
  <si>
    <t xml:space="preserve">04:42:46.94</t>
  </si>
  <si>
    <t xml:space="preserve">04:43:03.74</t>
  </si>
  <si>
    <t xml:space="preserve">MARTINI</t>
  </si>
  <si>
    <t xml:space="preserve">04:44:07.33</t>
  </si>
  <si>
    <t xml:space="preserve">MARTELLI</t>
  </si>
  <si>
    <t xml:space="preserve">04:44:07.35</t>
  </si>
  <si>
    <t xml:space="preserve">SCHIAVO</t>
  </si>
  <si>
    <t xml:space="preserve">VALERIO</t>
  </si>
  <si>
    <t xml:space="preserve">04:44:21.48</t>
  </si>
  <si>
    <t xml:space="preserve">CALONACI</t>
  </si>
  <si>
    <t xml:space="preserve">04:44:42.51</t>
  </si>
  <si>
    <t xml:space="preserve">BAZZANI</t>
  </si>
  <si>
    <t xml:space="preserve">TEAM BIKE ROI CERTALDO</t>
  </si>
  <si>
    <t xml:space="preserve">04:47:23.06</t>
  </si>
  <si>
    <t xml:space="preserve">GUERRINI</t>
  </si>
  <si>
    <t xml:space="preserve">04:47:23.78</t>
  </si>
  <si>
    <t xml:space="preserve">TUCCI</t>
  </si>
  <si>
    <t xml:space="preserve">ASD DUE RUOTE CITTA' DI AREZZO</t>
  </si>
  <si>
    <t xml:space="preserve">04:47:24.02</t>
  </si>
  <si>
    <t xml:space="preserve">RIZZO</t>
  </si>
  <si>
    <t xml:space="preserve">04:47:24.08</t>
  </si>
  <si>
    <t xml:space="preserve">BOTRINI</t>
  </si>
  <si>
    <t xml:space="preserve">TEAM ICET</t>
  </si>
  <si>
    <t xml:space="preserve">04:47:24.45</t>
  </si>
  <si>
    <t xml:space="preserve">PETRILLO</t>
  </si>
  <si>
    <t xml:space="preserve">04:47:24.48</t>
  </si>
  <si>
    <t xml:space="preserve">MARRI</t>
  </si>
  <si>
    <t xml:space="preserve">MARCELLO</t>
  </si>
  <si>
    <t xml:space="preserve">04:47:24.53</t>
  </si>
  <si>
    <t xml:space="preserve">PULEO</t>
  </si>
  <si>
    <t xml:space="preserve">ANTONINO</t>
  </si>
  <si>
    <t xml:space="preserve">04:47:24.66</t>
  </si>
  <si>
    <t xml:space="preserve">BRUCINI</t>
  </si>
  <si>
    <t xml:space="preserve">UISP PRATO</t>
  </si>
  <si>
    <t xml:space="preserve">04:47:27.32</t>
  </si>
  <si>
    <t xml:space="preserve">VERONESE</t>
  </si>
  <si>
    <t xml:space="preserve">VITTORIO</t>
  </si>
  <si>
    <t xml:space="preserve">TEAM LUCCA ASD</t>
  </si>
  <si>
    <t xml:space="preserve">04:48:01.61</t>
  </si>
  <si>
    <t xml:space="preserve">GIORGETTI</t>
  </si>
  <si>
    <t xml:space="preserve">MASSIMILIANO</t>
  </si>
  <si>
    <t xml:space="preserve">GRUPPO SPORTIVO UISPORT TODI</t>
  </si>
  <si>
    <t xml:space="preserve">04:48:21.22</t>
  </si>
  <si>
    <t xml:space="preserve">04:49:52.98</t>
  </si>
  <si>
    <t xml:space="preserve">BOSCO</t>
  </si>
  <si>
    <t xml:space="preserve">04:49:57.11</t>
  </si>
  <si>
    <t xml:space="preserve">ARCES</t>
  </si>
  <si>
    <t xml:space="preserve">04:49:57.88</t>
  </si>
  <si>
    <t xml:space="preserve">BONCI</t>
  </si>
  <si>
    <t xml:space="preserve">04:49:58.88</t>
  </si>
  <si>
    <t xml:space="preserve">SASSI</t>
  </si>
  <si>
    <t xml:space="preserve">FLORIDO</t>
  </si>
  <si>
    <t xml:space="preserve">04:49:59.95</t>
  </si>
  <si>
    <t xml:space="preserve">VILLA</t>
  </si>
  <si>
    <t xml:space="preserve">ANTONELLO</t>
  </si>
  <si>
    <t xml:space="preserve">GS LUIGI DACCORDI</t>
  </si>
  <si>
    <t xml:space="preserve">04:50:02.00</t>
  </si>
  <si>
    <t xml:space="preserve">BROCCHI</t>
  </si>
  <si>
    <t xml:space="preserve">C.D.P. G.S. CAPANNUCCIA</t>
  </si>
  <si>
    <t xml:space="preserve">04:51:39.87</t>
  </si>
  <si>
    <t xml:space="preserve">FRANCHINI</t>
  </si>
  <si>
    <t xml:space="preserve">POL. VALLERBIKE AVIS BIKE MONTAIONE</t>
  </si>
  <si>
    <t xml:space="preserve">04:51:40.42</t>
  </si>
  <si>
    <t xml:space="preserve">BRUNI</t>
  </si>
  <si>
    <t xml:space="preserve">GIAN PAOLO</t>
  </si>
  <si>
    <t xml:space="preserve">TEAM BERTOLDI CICLISSIMO</t>
  </si>
  <si>
    <t xml:space="preserve">04:51:41.14</t>
  </si>
  <si>
    <t xml:space="preserve">BERTONCINI</t>
  </si>
  <si>
    <t xml:space="preserve">CLAUDIA</t>
  </si>
  <si>
    <t xml:space="preserve">W2</t>
  </si>
  <si>
    <t xml:space="preserve">04:51:41.72</t>
  </si>
  <si>
    <t xml:space="preserve">NISI</t>
  </si>
  <si>
    <t xml:space="preserve">MARIA CRISTINA</t>
  </si>
  <si>
    <t xml:space="preserve">SS GROSSETO</t>
  </si>
  <si>
    <t xml:space="preserve">04:51:45.35</t>
  </si>
  <si>
    <t xml:space="preserve">SARDELLA</t>
  </si>
  <si>
    <t xml:space="preserve">04:51:45.44</t>
  </si>
  <si>
    <t xml:space="preserve">NENCIONI</t>
  </si>
  <si>
    <t xml:space="preserve">LA TORRE CENAIA</t>
  </si>
  <si>
    <t xml:space="preserve">04:51:45.65</t>
  </si>
  <si>
    <t xml:space="preserve">VACCARI</t>
  </si>
  <si>
    <t xml:space="preserve">I</t>
  </si>
  <si>
    <t xml:space="preserve">04:51:48.29</t>
  </si>
  <si>
    <t xml:space="preserve">COLLINI</t>
  </si>
  <si>
    <t xml:space="preserve">SC PEDALE LUCCHESE POLI</t>
  </si>
  <si>
    <t xml:space="preserve">04:51:49.59</t>
  </si>
  <si>
    <t xml:space="preserve">LAMANTEA</t>
  </si>
  <si>
    <t xml:space="preserve">CICLO 2002 VITTUONE</t>
  </si>
  <si>
    <t xml:space="preserve">04:52:22.39</t>
  </si>
  <si>
    <t xml:space="preserve">CODA</t>
  </si>
  <si>
    <t xml:space="preserve">RINO</t>
  </si>
  <si>
    <t xml:space="preserve">04:52:28.25</t>
  </si>
  <si>
    <t xml:space="preserve">BACCELLI</t>
  </si>
  <si>
    <t xml:space="preserve">D.T.SCOTT FAST AND FURIOUS</t>
  </si>
  <si>
    <t xml:space="preserve">04:53:25.61</t>
  </si>
  <si>
    <t xml:space="preserve">CERELLI</t>
  </si>
  <si>
    <t xml:space="preserve">PATRIZIO</t>
  </si>
  <si>
    <t xml:space="preserve">04:54:14.70</t>
  </si>
  <si>
    <t xml:space="preserve">COLZI</t>
  </si>
  <si>
    <t xml:space="preserve">04:55:20.38</t>
  </si>
  <si>
    <t xml:space="preserve">MAZZOLI</t>
  </si>
  <si>
    <t xml:space="preserve">04:55:20.55</t>
  </si>
  <si>
    <t xml:space="preserve">BELTRAMI</t>
  </si>
  <si>
    <t xml:space="preserve">OSVALDO</t>
  </si>
  <si>
    <t xml:space="preserve">04:55:22.05</t>
  </si>
  <si>
    <t xml:space="preserve">SCIULLO</t>
  </si>
  <si>
    <t xml:space="preserve">04:56:35.48</t>
  </si>
  <si>
    <t xml:space="preserve">FERRINI</t>
  </si>
  <si>
    <t xml:space="preserve">04:58:27.21</t>
  </si>
  <si>
    <t xml:space="preserve">04:58:41.52</t>
  </si>
  <si>
    <t xml:space="preserve">OTTOLINI</t>
  </si>
  <si>
    <t xml:space="preserve">TEAM BIKING</t>
  </si>
  <si>
    <t xml:space="preserve">05:00:06.81</t>
  </si>
  <si>
    <t xml:space="preserve">CARDIA</t>
  </si>
  <si>
    <t xml:space="preserve">05:00:07.07</t>
  </si>
  <si>
    <t xml:space="preserve">MALFATTI</t>
  </si>
  <si>
    <t xml:space="preserve">KULMINE WAC</t>
  </si>
  <si>
    <t xml:space="preserve">05:00:07.63</t>
  </si>
  <si>
    <t xml:space="preserve">FALASCA</t>
  </si>
  <si>
    <t xml:space="preserve">05:00:08.71</t>
  </si>
  <si>
    <t xml:space="preserve">MELIS</t>
  </si>
  <si>
    <t xml:space="preserve">05:00:08.99</t>
  </si>
  <si>
    <t xml:space="preserve">CHINI</t>
  </si>
  <si>
    <t xml:space="preserve">05:00:14.61</t>
  </si>
  <si>
    <t xml:space="preserve">CITI</t>
  </si>
  <si>
    <t xml:space="preserve">FABIANO</t>
  </si>
  <si>
    <t xml:space="preserve">05:00:16.79</t>
  </si>
  <si>
    <t xml:space="preserve">GNERI</t>
  </si>
  <si>
    <t xml:space="preserve">AS CICLI PARRA</t>
  </si>
  <si>
    <t xml:space="preserve">05:00:23.95</t>
  </si>
  <si>
    <t xml:space="preserve">BENAVOLI</t>
  </si>
  <si>
    <t xml:space="preserve">CICLI VALENTINI</t>
  </si>
  <si>
    <t xml:space="preserve">05:01:29.27</t>
  </si>
  <si>
    <t xml:space="preserve">BALICE</t>
  </si>
  <si>
    <t xml:space="preserve">PIETRO</t>
  </si>
  <si>
    <t xml:space="preserve">TEAM OLIMPIA BOLIS</t>
  </si>
  <si>
    <t xml:space="preserve">05:01:30.39</t>
  </si>
  <si>
    <t xml:space="preserve">BURGIO</t>
  </si>
  <si>
    <t xml:space="preserve">ALFONSO</t>
  </si>
  <si>
    <t xml:space="preserve">05:01:37.75</t>
  </si>
  <si>
    <t xml:space="preserve">CANDINI</t>
  </si>
  <si>
    <t xml:space="preserve">TOP RACING BIKE TEAM LODI</t>
  </si>
  <si>
    <t xml:space="preserve">05:01:50.44</t>
  </si>
  <si>
    <t xml:space="preserve">BERNI</t>
  </si>
  <si>
    <t xml:space="preserve">05:05:01.33</t>
  </si>
  <si>
    <t xml:space="preserve">FAINA</t>
  </si>
  <si>
    <t xml:space="preserve">CICLOAMATORI BUGGIANO</t>
  </si>
  <si>
    <t xml:space="preserve">05:05:02.30</t>
  </si>
  <si>
    <t xml:space="preserve">MONACCHINI</t>
  </si>
  <si>
    <t xml:space="preserve">05:05:02.48</t>
  </si>
  <si>
    <t xml:space="preserve">BIGIARINI</t>
  </si>
  <si>
    <t xml:space="preserve">CICLI PASQUINI STELLA AZZURRA</t>
  </si>
  <si>
    <t xml:space="preserve">05:05:03.04</t>
  </si>
  <si>
    <t xml:space="preserve">CHIARTELLI</t>
  </si>
  <si>
    <t xml:space="preserve">TEAM BICISPORT CARRARA</t>
  </si>
  <si>
    <t xml:space="preserve">05:05:04.76</t>
  </si>
  <si>
    <t xml:space="preserve">ARRIGHETTI</t>
  </si>
  <si>
    <t xml:space="preserve">05:07:43.11</t>
  </si>
  <si>
    <t xml:space="preserve">CONSANI</t>
  </si>
  <si>
    <t xml:space="preserve">GS ARCI PERIGNANO</t>
  </si>
  <si>
    <t xml:space="preserve">05:08:37.24</t>
  </si>
  <si>
    <t xml:space="preserve">MALVENTI</t>
  </si>
  <si>
    <t xml:space="preserve">LANDO</t>
  </si>
  <si>
    <t xml:space="preserve">05:08:37.43</t>
  </si>
  <si>
    <t xml:space="preserve">RICCHI</t>
  </si>
  <si>
    <t xml:space="preserve">05:08:37.97</t>
  </si>
  <si>
    <t xml:space="preserve">CIANDRI</t>
  </si>
  <si>
    <t xml:space="preserve">FEDERICO</t>
  </si>
  <si>
    <t xml:space="preserve">05:08:38.47</t>
  </si>
  <si>
    <t xml:space="preserve">BERTINI</t>
  </si>
  <si>
    <t xml:space="preserve">FRANCO</t>
  </si>
  <si>
    <t xml:space="preserve">05:08:38.55</t>
  </si>
  <si>
    <t xml:space="preserve">ABBATE</t>
  </si>
  <si>
    <t xml:space="preserve">GREGORIO</t>
  </si>
  <si>
    <t xml:space="preserve">05:08:39.20</t>
  </si>
  <si>
    <t xml:space="preserve">BARDINI</t>
  </si>
  <si>
    <t xml:space="preserve">05:08:54.15</t>
  </si>
  <si>
    <t xml:space="preserve">MASSARI</t>
  </si>
  <si>
    <t xml:space="preserve">05:14:55.37</t>
  </si>
  <si>
    <t xml:space="preserve">NAPOLEONE</t>
  </si>
  <si>
    <t xml:space="preserve">05:15:48.10</t>
  </si>
  <si>
    <t xml:space="preserve">AVERSA</t>
  </si>
  <si>
    <t xml:space="preserve">05:15:48.28</t>
  </si>
  <si>
    <t xml:space="preserve">BAGNATO</t>
  </si>
  <si>
    <t xml:space="preserve">05:15:48.29</t>
  </si>
  <si>
    <t xml:space="preserve">PETROLINI</t>
  </si>
  <si>
    <t xml:space="preserve">05:15:49.09</t>
  </si>
  <si>
    <t xml:space="preserve">PIERRETTORI</t>
  </si>
  <si>
    <t xml:space="preserve">MARIO</t>
  </si>
  <si>
    <t xml:space="preserve">05:15:49.26</t>
  </si>
  <si>
    <t xml:space="preserve">ZANGARI</t>
  </si>
  <si>
    <t xml:space="preserve">DOMENICO</t>
  </si>
  <si>
    <t xml:space="preserve">05:15:50.76</t>
  </si>
  <si>
    <t xml:space="preserve">GC AMATORI SAN GIMIGNANO</t>
  </si>
  <si>
    <t xml:space="preserve">05:15:51.38</t>
  </si>
  <si>
    <t xml:space="preserve">05:15:53.96</t>
  </si>
  <si>
    <t xml:space="preserve">MARCONCINI</t>
  </si>
  <si>
    <t xml:space="preserve">05:16:15.42</t>
  </si>
  <si>
    <t xml:space="preserve">NENCINI</t>
  </si>
  <si>
    <t xml:space="preserve">SANDRO</t>
  </si>
  <si>
    <t xml:space="preserve">GS CRAL BANCA TOSCANA FIRENZE</t>
  </si>
  <si>
    <t xml:space="preserve">05:18:51.83</t>
  </si>
  <si>
    <t xml:space="preserve">05:18:56.53</t>
  </si>
  <si>
    <t xml:space="preserve">POLI</t>
  </si>
  <si>
    <t xml:space="preserve">05:18:56.60</t>
  </si>
  <si>
    <t xml:space="preserve">TERRENI</t>
  </si>
  <si>
    <t xml:space="preserve">05:18:56.80</t>
  </si>
  <si>
    <t xml:space="preserve">BOTTONI</t>
  </si>
  <si>
    <t xml:space="preserve">ARTURO</t>
  </si>
  <si>
    <t xml:space="preserve">05:18:57.13</t>
  </si>
  <si>
    <t xml:space="preserve">BENDINELLI</t>
  </si>
  <si>
    <t xml:space="preserve">05:18:57.25</t>
  </si>
  <si>
    <t xml:space="preserve">BASOTTI</t>
  </si>
  <si>
    <t xml:space="preserve">05:18:58.10</t>
  </si>
  <si>
    <t xml:space="preserve">NASSI</t>
  </si>
  <si>
    <t xml:space="preserve">GRAZIANO</t>
  </si>
  <si>
    <t xml:space="preserve">05:19:58.04</t>
  </si>
  <si>
    <t xml:space="preserve">IVANO</t>
  </si>
  <si>
    <t xml:space="preserve">05:19:59.04</t>
  </si>
  <si>
    <t xml:space="preserve">PEPI</t>
  </si>
  <si>
    <t xml:space="preserve">05:20:01.90</t>
  </si>
  <si>
    <t xml:space="preserve">OLSEN</t>
  </si>
  <si>
    <t xml:space="preserve">PETER</t>
  </si>
  <si>
    <t xml:space="preserve">05:21:03.99</t>
  </si>
  <si>
    <t xml:space="preserve">MORACCINI</t>
  </si>
  <si>
    <t xml:space="preserve">05:22:42.30</t>
  </si>
  <si>
    <t xml:space="preserve">GEBAUER</t>
  </si>
  <si>
    <t xml:space="preserve">CHRISTIAN</t>
  </si>
  <si>
    <t xml:space="preserve">05:22:45.63</t>
  </si>
  <si>
    <t xml:space="preserve">05:24:06.31</t>
  </si>
  <si>
    <t xml:space="preserve">CORREGGIARI</t>
  </si>
  <si>
    <t xml:space="preserve">05:27:10.31</t>
  </si>
  <si>
    <t xml:space="preserve">GC CASTIGLIONESE</t>
  </si>
  <si>
    <t xml:space="preserve">05:34:09.21</t>
  </si>
  <si>
    <t xml:space="preserve">NICCOLAI</t>
  </si>
  <si>
    <t xml:space="preserve">MAIDO</t>
  </si>
  <si>
    <t xml:space="preserve">GS CICLI DE FRANCESCHI</t>
  </si>
  <si>
    <t xml:space="preserve">05:34:09.80</t>
  </si>
  <si>
    <t xml:space="preserve">NOFERI</t>
  </si>
  <si>
    <t xml:space="preserve">05:34:12.38</t>
  </si>
  <si>
    <t xml:space="preserve">PIERACCIONI</t>
  </si>
  <si>
    <t xml:space="preserve">05:34:14.99</t>
  </si>
  <si>
    <t xml:space="preserve">ALLEGRINI</t>
  </si>
  <si>
    <t xml:space="preserve">ENRICO</t>
  </si>
  <si>
    <t xml:space="preserve">TEAM GIOVANNELLI</t>
  </si>
  <si>
    <t xml:space="preserve">05:34:15.85</t>
  </si>
  <si>
    <t xml:space="preserve">SERIPA</t>
  </si>
  <si>
    <t xml:space="preserve">SUN BIKE</t>
  </si>
  <si>
    <t xml:space="preserve">05:34:16.40</t>
  </si>
  <si>
    <t xml:space="preserve">GOLFARINI</t>
  </si>
  <si>
    <t xml:space="preserve">05:34:18.54</t>
  </si>
  <si>
    <t xml:space="preserve">PERINI</t>
  </si>
  <si>
    <t xml:space="preserve">05:35:35.35</t>
  </si>
  <si>
    <t xml:space="preserve">BOSCHI</t>
  </si>
  <si>
    <t xml:space="preserve">05:46:49.71</t>
  </si>
  <si>
    <t xml:space="preserve">TULLIANI</t>
  </si>
  <si>
    <t xml:space="preserve">05:46:50.36</t>
  </si>
  <si>
    <t xml:space="preserve">SPINELLI</t>
  </si>
  <si>
    <t xml:space="preserve">05:46:50.47</t>
  </si>
  <si>
    <t xml:space="preserve">ENSOLI</t>
  </si>
  <si>
    <t xml:space="preserve">05:46:50.58</t>
  </si>
  <si>
    <t xml:space="preserve">PIOVOSI</t>
  </si>
  <si>
    <t xml:space="preserve">05:46:50.62</t>
  </si>
  <si>
    <t xml:space="preserve">PAROLAI</t>
  </si>
  <si>
    <t xml:space="preserve">05:46:50.64</t>
  </si>
  <si>
    <t xml:space="preserve">LASTRUCCI</t>
  </si>
  <si>
    <t xml:space="preserve">LORENO</t>
  </si>
  <si>
    <t xml:space="preserve">05:46:50.96</t>
  </si>
  <si>
    <t xml:space="preserve">TARQUINI</t>
  </si>
  <si>
    <t xml:space="preserve">05:46:51.01</t>
  </si>
  <si>
    <t xml:space="preserve">BRIZI</t>
  </si>
  <si>
    <t xml:space="preserve">05:46:51.08</t>
  </si>
  <si>
    <t xml:space="preserve">BALDI</t>
  </si>
  <si>
    <t xml:space="preserve">05:52:17.11</t>
  </si>
  <si>
    <t xml:space="preserve">RISALITI</t>
  </si>
  <si>
    <t xml:space="preserve">05:52:17.62</t>
  </si>
  <si>
    <t xml:space="preserve">MANCINI</t>
  </si>
  <si>
    <t xml:space="preserve">DELIO</t>
  </si>
  <si>
    <t xml:space="preserve">05:52:17.86</t>
  </si>
  <si>
    <t xml:space="preserve">DACCORDI</t>
  </si>
  <si>
    <t xml:space="preserve">SENA</t>
  </si>
  <si>
    <t xml:space="preserve">05:52:18.06</t>
  </si>
  <si>
    <t xml:space="preserve">DAVIDE</t>
  </si>
  <si>
    <t xml:space="preserve">05:53:47.35</t>
  </si>
  <si>
    <t xml:space="preserve">GAGGIANI</t>
  </si>
  <si>
    <t xml:space="preserve">06:07:17.62</t>
  </si>
  <si>
    <t xml:space="preserve">NUCCI</t>
  </si>
  <si>
    <t xml:space="preserve">06:07:17.74</t>
  </si>
  <si>
    <t xml:space="preserve">BOGANINI</t>
  </si>
  <si>
    <t xml:space="preserve">GIULIO</t>
  </si>
  <si>
    <t xml:space="preserve">06:07:18.19</t>
  </si>
  <si>
    <t xml:space="preserve">CAROVANI</t>
  </si>
  <si>
    <t xml:space="preserve">LISANDRO</t>
  </si>
  <si>
    <t xml:space="preserve">06:07:19.98</t>
  </si>
  <si>
    <t xml:space="preserve">MERLO</t>
  </si>
  <si>
    <t xml:space="preserve">02:42:17.61</t>
  </si>
  <si>
    <t xml:space="preserve">CIPOLLETTA</t>
  </si>
  <si>
    <t xml:space="preserve">02:42:18.48</t>
  </si>
  <si>
    <t xml:space="preserve">PISANI</t>
  </si>
  <si>
    <t xml:space="preserve">02:44:48.83</t>
  </si>
  <si>
    <t xml:space="preserve">RIGIROZZO</t>
  </si>
  <si>
    <t xml:space="preserve">02:44:49.40</t>
  </si>
  <si>
    <t xml:space="preserve">BOTTARI</t>
  </si>
  <si>
    <t xml:space="preserve">02:44:51.33</t>
  </si>
  <si>
    <t xml:space="preserve">BERTELLOTTI</t>
  </si>
  <si>
    <t xml:space="preserve">GIANCARLO</t>
  </si>
  <si>
    <t xml:space="preserve">GS PEDALE PIETRASANTINO</t>
  </si>
  <si>
    <t xml:space="preserve">02:44:51.40</t>
  </si>
  <si>
    <t xml:space="preserve">GS REA AMBIENTE</t>
  </si>
  <si>
    <t xml:space="preserve">02:44:51.73</t>
  </si>
  <si>
    <t xml:space="preserve">SANSONI</t>
  </si>
  <si>
    <t xml:space="preserve">SANSONI TEAM</t>
  </si>
  <si>
    <t xml:space="preserve">02:44:52.02</t>
  </si>
  <si>
    <t xml:space="preserve">FATTICCIONI</t>
  </si>
  <si>
    <t xml:space="preserve">02:44:52.53</t>
  </si>
  <si>
    <t xml:space="preserve">FERRI</t>
  </si>
  <si>
    <t xml:space="preserve">02:44:52.93</t>
  </si>
  <si>
    <t xml:space="preserve">SALIMBENI</t>
  </si>
  <si>
    <t xml:space="preserve">LUIGI</t>
  </si>
  <si>
    <t xml:space="preserve">02:44:52.96</t>
  </si>
  <si>
    <t xml:space="preserve">ROGGIOLANI</t>
  </si>
  <si>
    <t xml:space="preserve">02:44:53.00</t>
  </si>
  <si>
    <t xml:space="preserve">DEL CARLO</t>
  </si>
  <si>
    <t xml:space="preserve">02:44:53.25</t>
  </si>
  <si>
    <t xml:space="preserve">CIARDETTI</t>
  </si>
  <si>
    <t xml:space="preserve">02:44:53.35</t>
  </si>
  <si>
    <t xml:space="preserve">RAFFAELLI</t>
  </si>
  <si>
    <t xml:space="preserve">02:44:53.38</t>
  </si>
  <si>
    <t xml:space="preserve">ZAMPARELLA</t>
  </si>
  <si>
    <t xml:space="preserve">MIRKO</t>
  </si>
  <si>
    <t xml:space="preserve">02:44:53.96</t>
  </si>
  <si>
    <t xml:space="preserve">INNOCENTI</t>
  </si>
  <si>
    <t xml:space="preserve">02:44:54.59</t>
  </si>
  <si>
    <t xml:space="preserve">CIATTI</t>
  </si>
  <si>
    <t xml:space="preserve">02:44:54.64</t>
  </si>
  <si>
    <t xml:space="preserve">BARTOLOZZI</t>
  </si>
  <si>
    <t xml:space="preserve">GS BAGLINI CENTRACK</t>
  </si>
  <si>
    <t xml:space="preserve">02:44:54.94</t>
  </si>
  <si>
    <t xml:space="preserve">GIORDANI</t>
  </si>
  <si>
    <t xml:space="preserve">ALIANO</t>
  </si>
  <si>
    <t xml:space="preserve">02:44:55.36</t>
  </si>
  <si>
    <t xml:space="preserve">FABBRI</t>
  </si>
  <si>
    <t xml:space="preserve">CECCHI RACING TEAM</t>
  </si>
  <si>
    <t xml:space="preserve">02:44:55.51</t>
  </si>
  <si>
    <t xml:space="preserve">BUFFONI</t>
  </si>
  <si>
    <t xml:space="preserve">CICLI ROBERTO TARDUCCI</t>
  </si>
  <si>
    <t xml:space="preserve">02:44:55.65</t>
  </si>
  <si>
    <t xml:space="preserve">GS CICLOLANDIA - PISTOIA</t>
  </si>
  <si>
    <t xml:space="preserve">02:44:55.67</t>
  </si>
  <si>
    <t xml:space="preserve">SUVERETI</t>
  </si>
  <si>
    <t xml:space="preserve">VELO ETRURIA POMARANCE</t>
  </si>
  <si>
    <t xml:space="preserve">02:44:55.88</t>
  </si>
  <si>
    <t xml:space="preserve">NOCCIOLINI</t>
  </si>
  <si>
    <t xml:space="preserve">TEAM GAS MARATHON BIKE</t>
  </si>
  <si>
    <t xml:space="preserve">02:44:56.23</t>
  </si>
  <si>
    <t xml:space="preserve">BENTIVOGLIO</t>
  </si>
  <si>
    <t xml:space="preserve">02:44:58.81</t>
  </si>
  <si>
    <t xml:space="preserve">PAPI</t>
  </si>
  <si>
    <t xml:space="preserve">02:48:46.64</t>
  </si>
  <si>
    <t xml:space="preserve">SQUALETTI</t>
  </si>
  <si>
    <t xml:space="preserve">02:48:47.61</t>
  </si>
  <si>
    <t xml:space="preserve">PULINA</t>
  </si>
  <si>
    <t xml:space="preserve">CICLO MOTOR SHOP LIVORNO</t>
  </si>
  <si>
    <t xml:space="preserve">02:51:37.34</t>
  </si>
  <si>
    <t xml:space="preserve">MARIOTTINI</t>
  </si>
  <si>
    <t xml:space="preserve">02:51:37.66</t>
  </si>
  <si>
    <t xml:space="preserve">LENZI</t>
  </si>
  <si>
    <t xml:space="preserve">02:51:38.26</t>
  </si>
  <si>
    <t xml:space="preserve">SIGNORINO</t>
  </si>
  <si>
    <t xml:space="preserve">SEBASTIANO</t>
  </si>
  <si>
    <t xml:space="preserve">02:51:38.68</t>
  </si>
  <si>
    <t xml:space="preserve">MADEO</t>
  </si>
  <si>
    <t xml:space="preserve">02:51:38.98</t>
  </si>
  <si>
    <t xml:space="preserve">ARZILLI</t>
  </si>
  <si>
    <t xml:space="preserve">02:51:39.25</t>
  </si>
  <si>
    <t xml:space="preserve">DELLA SANTA</t>
  </si>
  <si>
    <t xml:space="preserve">02:51:39.36</t>
  </si>
  <si>
    <t xml:space="preserve">PISTOLOZZI</t>
  </si>
  <si>
    <t xml:space="preserve">02:51:39.97</t>
  </si>
  <si>
    <t xml:space="preserve">ALDI</t>
  </si>
  <si>
    <t xml:space="preserve">GABRIELE</t>
  </si>
  <si>
    <t xml:space="preserve">02:51:40.06</t>
  </si>
  <si>
    <t xml:space="preserve">NARDINI</t>
  </si>
  <si>
    <t xml:space="preserve">ROLANDO</t>
  </si>
  <si>
    <t xml:space="preserve">02:51:40.12</t>
  </si>
  <si>
    <t xml:space="preserve">FRASCARELLI</t>
  </si>
  <si>
    <t xml:space="preserve">02:51:40.13</t>
  </si>
  <si>
    <t xml:space="preserve">BOFFI</t>
  </si>
  <si>
    <t xml:space="preserve">TEAM BORGHI RACING</t>
  </si>
  <si>
    <t xml:space="preserve">02:51:40.29</t>
  </si>
  <si>
    <t xml:space="preserve">BAIOCCHI</t>
  </si>
  <si>
    <t xml:space="preserve">02:51:40.35</t>
  </si>
  <si>
    <t xml:space="preserve">FOCOSI</t>
  </si>
  <si>
    <t xml:space="preserve">FAUSTO</t>
  </si>
  <si>
    <t xml:space="preserve">02:51:40.39</t>
  </si>
  <si>
    <t xml:space="preserve">PIERANTONI</t>
  </si>
  <si>
    <t xml:space="preserve">02:51:40.45</t>
  </si>
  <si>
    <t xml:space="preserve">CINI</t>
  </si>
  <si>
    <t xml:space="preserve">POLISPORTIVA CROCE ROSSA LUCCA</t>
  </si>
  <si>
    <t xml:space="preserve">02:51:40.80</t>
  </si>
  <si>
    <t xml:space="preserve">PUCCI</t>
  </si>
  <si>
    <t xml:space="preserve">02:51:40.93</t>
  </si>
  <si>
    <t xml:space="preserve">DAVINI</t>
  </si>
  <si>
    <t xml:space="preserve">GIORGIO</t>
  </si>
  <si>
    <t xml:space="preserve">02:51:41.09</t>
  </si>
  <si>
    <t xml:space="preserve">ALDO</t>
  </si>
  <si>
    <t xml:space="preserve">02:51:41.97</t>
  </si>
  <si>
    <t xml:space="preserve">FIDANZI</t>
  </si>
  <si>
    <t xml:space="preserve">CRISTIAN</t>
  </si>
  <si>
    <t xml:space="preserve">GS FREE BIKERS PED. FOLLONICHESE</t>
  </si>
  <si>
    <t xml:space="preserve">02:51:42.07</t>
  </si>
  <si>
    <t xml:space="preserve">DAINI</t>
  </si>
  <si>
    <t xml:space="preserve">02:51:42.65</t>
  </si>
  <si>
    <t xml:space="preserve">BARONTI</t>
  </si>
  <si>
    <t xml:space="preserve">02:51:43.09</t>
  </si>
  <si>
    <t xml:space="preserve">SABATINI</t>
  </si>
  <si>
    <t xml:space="preserve">RINALDO</t>
  </si>
  <si>
    <t xml:space="preserve">02:51:43.38</t>
  </si>
  <si>
    <t xml:space="preserve">RAGGI</t>
  </si>
  <si>
    <t xml:space="preserve">02:51:43.77</t>
  </si>
  <si>
    <t xml:space="preserve">CITTI</t>
  </si>
  <si>
    <t xml:space="preserve">02:51:44.22</t>
  </si>
  <si>
    <t xml:space="preserve">GIANNONI</t>
  </si>
  <si>
    <t xml:space="preserve">NICOLO'</t>
  </si>
  <si>
    <t xml:space="preserve">02:51:46.36</t>
  </si>
  <si>
    <t xml:space="preserve">02:51:47.03</t>
  </si>
  <si>
    <t xml:space="preserve">DA PRATO</t>
  </si>
  <si>
    <t xml:space="preserve">02:51:48.00</t>
  </si>
  <si>
    <t xml:space="preserve">RAMACCIOTTI</t>
  </si>
  <si>
    <t xml:space="preserve">02:51:48.01</t>
  </si>
  <si>
    <t xml:space="preserve">GIORGI</t>
  </si>
  <si>
    <t xml:space="preserve">DANTE</t>
  </si>
  <si>
    <t xml:space="preserve">02:56:00.38</t>
  </si>
  <si>
    <t xml:space="preserve">CATALANO</t>
  </si>
  <si>
    <t xml:space="preserve">02:56:00.81</t>
  </si>
  <si>
    <t xml:space="preserve">GENTILI</t>
  </si>
  <si>
    <t xml:space="preserve">02:56:01.42</t>
  </si>
  <si>
    <t xml:space="preserve">RICCATO</t>
  </si>
  <si>
    <t xml:space="preserve">RENATO</t>
  </si>
  <si>
    <t xml:space="preserve">VELOCLUB RIVIGNANO ALPHAMED</t>
  </si>
  <si>
    <t xml:space="preserve">02:56:01.46</t>
  </si>
  <si>
    <t xml:space="preserve">BAGGIANI</t>
  </si>
  <si>
    <t xml:space="preserve">02:56:01.76</t>
  </si>
  <si>
    <t xml:space="preserve">GAZZARRI</t>
  </si>
  <si>
    <t xml:space="preserve">02:56:02.08</t>
  </si>
  <si>
    <t xml:space="preserve">GIUNTA</t>
  </si>
  <si>
    <t xml:space="preserve">IPERBIKE VIAREGGIO</t>
  </si>
  <si>
    <t xml:space="preserve">02:56:02.13</t>
  </si>
  <si>
    <t xml:space="preserve">BERTOLINI</t>
  </si>
  <si>
    <t xml:space="preserve">02:56:02.48</t>
  </si>
  <si>
    <t xml:space="preserve">ROSI</t>
  </si>
  <si>
    <t xml:space="preserve">TEAM BIKE SEISYSTEM</t>
  </si>
  <si>
    <t xml:space="preserve">02:56:02.52</t>
  </si>
  <si>
    <t xml:space="preserve">IACOPONI</t>
  </si>
  <si>
    <t xml:space="preserve">GIAN LUCA</t>
  </si>
  <si>
    <t xml:space="preserve">GS AVIS ROSIGNANO</t>
  </si>
  <si>
    <t xml:space="preserve">02:56:02.53</t>
  </si>
  <si>
    <t xml:space="preserve">GORINI</t>
  </si>
  <si>
    <t xml:space="preserve">MICHELA</t>
  </si>
  <si>
    <t xml:space="preserve">02:56:02.71</t>
  </si>
  <si>
    <t xml:space="preserve">DEL GUASTA</t>
  </si>
  <si>
    <t xml:space="preserve">02:56:03.97</t>
  </si>
  <si>
    <t xml:space="preserve">SENESI</t>
  </si>
  <si>
    <t xml:space="preserve">02:56:04.00</t>
  </si>
  <si>
    <t xml:space="preserve">TEMPESTI</t>
  </si>
  <si>
    <t xml:space="preserve">02:56:04.43</t>
  </si>
  <si>
    <t xml:space="preserve">GIUDICE</t>
  </si>
  <si>
    <t xml:space="preserve">US SANGIORGESE</t>
  </si>
  <si>
    <t xml:space="preserve">02:56:04.56</t>
  </si>
  <si>
    <t xml:space="preserve">DEL GRATTA</t>
  </si>
  <si>
    <t xml:space="preserve">02:56:04.58</t>
  </si>
  <si>
    <t xml:space="preserve">BIAGINI</t>
  </si>
  <si>
    <t xml:space="preserve">EMANUELE</t>
  </si>
  <si>
    <t xml:space="preserve">G.S. VELO CLUB - VALENZATICO</t>
  </si>
  <si>
    <t xml:space="preserve">02:56:04.78</t>
  </si>
  <si>
    <t xml:space="preserve">SAMBUCETI</t>
  </si>
  <si>
    <t xml:space="preserve">GS MONEGLIESE</t>
  </si>
  <si>
    <t xml:space="preserve">02:56:04.92</t>
  </si>
  <si>
    <t xml:space="preserve">FEDERIGHI</t>
  </si>
  <si>
    <t xml:space="preserve">BICI CLUB MONTIGNOSO</t>
  </si>
  <si>
    <t xml:space="preserve">02:56:05.02</t>
  </si>
  <si>
    <t xml:space="preserve">ASD TEAM BIKE PRATO</t>
  </si>
  <si>
    <t xml:space="preserve">02:56:05.51</t>
  </si>
  <si>
    <t xml:space="preserve">COLANGELO</t>
  </si>
  <si>
    <t xml:space="preserve">VITO</t>
  </si>
  <si>
    <t xml:space="preserve">02:56:05.61</t>
  </si>
  <si>
    <t xml:space="preserve">DE LOGU</t>
  </si>
  <si>
    <t xml:space="preserve">02:56:06.01</t>
  </si>
  <si>
    <t xml:space="preserve">IMPROTA</t>
  </si>
  <si>
    <t xml:space="preserve">LIVIO</t>
  </si>
  <si>
    <t xml:space="preserve">02:56:06.29</t>
  </si>
  <si>
    <t xml:space="preserve">02:56:06.78</t>
  </si>
  <si>
    <t xml:space="preserve">CHIMENTI</t>
  </si>
  <si>
    <t xml:space="preserve">02:56:06.97</t>
  </si>
  <si>
    <t xml:space="preserve">FENILI</t>
  </si>
  <si>
    <t xml:space="preserve">02:56:07.44</t>
  </si>
  <si>
    <t xml:space="preserve">BALZINI</t>
  </si>
  <si>
    <t xml:space="preserve">02:56:07.61</t>
  </si>
  <si>
    <t xml:space="preserve">CIAMBELLI</t>
  </si>
  <si>
    <t xml:space="preserve">02:56:07.90</t>
  </si>
  <si>
    <t xml:space="preserve">LORENZINI</t>
  </si>
  <si>
    <t xml:space="preserve">02:56:08.14</t>
  </si>
  <si>
    <t xml:space="preserve">ADELANTE BIKE TEAM</t>
  </si>
  <si>
    <t xml:space="preserve">02:56:08.31</t>
  </si>
  <si>
    <t xml:space="preserve">BERTOZZI</t>
  </si>
  <si>
    <t xml:space="preserve">02:56:08.68</t>
  </si>
  <si>
    <t xml:space="preserve">ROMANO</t>
  </si>
  <si>
    <t xml:space="preserve">02:56:08.78</t>
  </si>
  <si>
    <t xml:space="preserve">FRULLANTI</t>
  </si>
  <si>
    <t xml:space="preserve">CESARE</t>
  </si>
  <si>
    <t xml:space="preserve">02:56:10.17</t>
  </si>
  <si>
    <t xml:space="preserve">RONDANINI</t>
  </si>
  <si>
    <t xml:space="preserve">NICOLOSI</t>
  </si>
  <si>
    <t xml:space="preserve">02:56:10.44</t>
  </si>
  <si>
    <t xml:space="preserve">02:56:10.57</t>
  </si>
  <si>
    <t xml:space="preserve">LORINI</t>
  </si>
  <si>
    <t xml:space="preserve">02:56:10.61</t>
  </si>
  <si>
    <t xml:space="preserve">CERASA</t>
  </si>
  <si>
    <t xml:space="preserve">SARDI</t>
  </si>
  <si>
    <t xml:space="preserve">02:56:11.46</t>
  </si>
  <si>
    <t xml:space="preserve">DEL CORONA</t>
  </si>
  <si>
    <t xml:space="preserve">02:56:11.66</t>
  </si>
  <si>
    <t xml:space="preserve">MARCHIO'</t>
  </si>
  <si>
    <t xml:space="preserve">02:56:11.80</t>
  </si>
  <si>
    <t xml:space="preserve">ANFUSO</t>
  </si>
  <si>
    <t xml:space="preserve">02:56:12.08</t>
  </si>
  <si>
    <t xml:space="preserve">LIUZZI</t>
  </si>
  <si>
    <t xml:space="preserve">02:56:12.47</t>
  </si>
  <si>
    <t xml:space="preserve">MIRIO</t>
  </si>
  <si>
    <t xml:space="preserve">GS ALIVERTI</t>
  </si>
  <si>
    <t xml:space="preserve">02:56:12.54</t>
  </si>
  <si>
    <t xml:space="preserve">SOLBANI</t>
  </si>
  <si>
    <t xml:space="preserve">02:56:12.56</t>
  </si>
  <si>
    <t xml:space="preserve">SALVADORI</t>
  </si>
  <si>
    <t xml:space="preserve">GIULIANO</t>
  </si>
  <si>
    <t xml:space="preserve">02:56:12.68</t>
  </si>
  <si>
    <t xml:space="preserve">COSTA</t>
  </si>
  <si>
    <t xml:space="preserve">02:56:13.96</t>
  </si>
  <si>
    <t xml:space="preserve">D'AMBROSIO</t>
  </si>
  <si>
    <t xml:space="preserve">UMBERTO</t>
  </si>
  <si>
    <t xml:space="preserve">GS NUOVO BAR SPORT FORNACETTE</t>
  </si>
  <si>
    <t xml:space="preserve">02:56:14.23</t>
  </si>
  <si>
    <t xml:space="preserve">ARRIGONI</t>
  </si>
  <si>
    <t xml:space="preserve">02:56:14.46</t>
  </si>
  <si>
    <t xml:space="preserve">CORDOVANI</t>
  </si>
  <si>
    <t xml:space="preserve">02:56:15.66</t>
  </si>
  <si>
    <t xml:space="preserve">FRESCHI</t>
  </si>
  <si>
    <t xml:space="preserve">02:56:16.78</t>
  </si>
  <si>
    <t xml:space="preserve">WALTER</t>
  </si>
  <si>
    <t xml:space="preserve">02:56:17.51</t>
  </si>
  <si>
    <t xml:space="preserve">POL DILETTANTI CRAL ENI</t>
  </si>
  <si>
    <t xml:space="preserve">02:56:19.13</t>
  </si>
  <si>
    <t xml:space="preserve">MELANI</t>
  </si>
  <si>
    <t xml:space="preserve">TOMMASO</t>
  </si>
  <si>
    <t xml:space="preserve">02:56:19.19</t>
  </si>
  <si>
    <t xml:space="preserve">ALBERTI</t>
  </si>
  <si>
    <t xml:space="preserve">AUGUSTO</t>
  </si>
  <si>
    <t xml:space="preserve">02:56:19.79</t>
  </si>
  <si>
    <t xml:space="preserve">PERTUSATI</t>
  </si>
  <si>
    <t xml:space="preserve">02:56:23.95</t>
  </si>
  <si>
    <t xml:space="preserve">GORI</t>
  </si>
  <si>
    <t xml:space="preserve">02:56:57.78</t>
  </si>
  <si>
    <t xml:space="preserve">GOVERNATORI</t>
  </si>
  <si>
    <t xml:space="preserve">02:56:58.96</t>
  </si>
  <si>
    <t xml:space="preserve">02:57:01.06</t>
  </si>
  <si>
    <t xml:space="preserve">LUME</t>
  </si>
  <si>
    <t xml:space="preserve">BRUNO</t>
  </si>
  <si>
    <t xml:space="preserve">02:57:01.20</t>
  </si>
  <si>
    <t xml:space="preserve">02:57:01.23</t>
  </si>
  <si>
    <t xml:space="preserve">02:57:01.30</t>
  </si>
  <si>
    <t xml:space="preserve">DI STEFANO</t>
  </si>
  <si>
    <t xml:space="preserve">02:57:01.34</t>
  </si>
  <si>
    <t xml:space="preserve">BERTACCA</t>
  </si>
  <si>
    <t xml:space="preserve">02:57:01.56</t>
  </si>
  <si>
    <t xml:space="preserve">BALESTRA</t>
  </si>
  <si>
    <t xml:space="preserve">CONSUELO</t>
  </si>
  <si>
    <t xml:space="preserve">02:57:01.57</t>
  </si>
  <si>
    <t xml:space="preserve">LUGLI</t>
  </si>
  <si>
    <t xml:space="preserve">TEAM GULLIVER ROBERTO TARDUCCI</t>
  </si>
  <si>
    <t xml:space="preserve">02:57:02.27</t>
  </si>
  <si>
    <t xml:space="preserve">02:57:02.28</t>
  </si>
  <si>
    <t xml:space="preserve">ZANOBINI</t>
  </si>
  <si>
    <t xml:space="preserve">02:57:03.71</t>
  </si>
  <si>
    <t xml:space="preserve">CORTONESI</t>
  </si>
  <si>
    <t xml:space="preserve">02:57:04.02</t>
  </si>
  <si>
    <t xml:space="preserve">TIZIANO</t>
  </si>
  <si>
    <t xml:space="preserve">02:57:04.19</t>
  </si>
  <si>
    <t xml:space="preserve">RABBENE</t>
  </si>
  <si>
    <t xml:space="preserve">GINO</t>
  </si>
  <si>
    <t xml:space="preserve">CICLOSOVIGLIANA</t>
  </si>
  <si>
    <t xml:space="preserve">02:57:04.72</t>
  </si>
  <si>
    <t xml:space="preserve">BLACKMORE</t>
  </si>
  <si>
    <t xml:space="preserve">PAUL</t>
  </si>
  <si>
    <t xml:space="preserve">GS BIKE VILLAGE</t>
  </si>
  <si>
    <t xml:space="preserve">02:57:04.95</t>
  </si>
  <si>
    <t xml:space="preserve">ANTONELLI</t>
  </si>
  <si>
    <t xml:space="preserve">02:57:05.07</t>
  </si>
  <si>
    <t xml:space="preserve">CAGLIATA</t>
  </si>
  <si>
    <t xml:space="preserve">02:57:05.08</t>
  </si>
  <si>
    <t xml:space="preserve">MATUCCI</t>
  </si>
  <si>
    <t xml:space="preserve">UC PEDALE SANGIORGESE</t>
  </si>
  <si>
    <t xml:space="preserve">02:57:05.17</t>
  </si>
  <si>
    <t xml:space="preserve">WILLIAMS</t>
  </si>
  <si>
    <t xml:space="preserve">ALAN</t>
  </si>
  <si>
    <t xml:space="preserve">02:57:05.59</t>
  </si>
  <si>
    <t xml:space="preserve">PARMA</t>
  </si>
  <si>
    <t xml:space="preserve">ASD TEAM MELOTTI BICI</t>
  </si>
  <si>
    <t xml:space="preserve">02:57:05.68</t>
  </si>
  <si>
    <t xml:space="preserve">FRANCESCONI</t>
  </si>
  <si>
    <t xml:space="preserve">ANGELO</t>
  </si>
  <si>
    <t xml:space="preserve">02:57:05.78</t>
  </si>
  <si>
    <t xml:space="preserve">PELLEGRITI</t>
  </si>
  <si>
    <t xml:space="preserve">DARIO</t>
  </si>
  <si>
    <t xml:space="preserve">02:57:05.91</t>
  </si>
  <si>
    <t xml:space="preserve">BETTI</t>
  </si>
  <si>
    <t xml:space="preserve">GC SAN ROCCO</t>
  </si>
  <si>
    <t xml:space="preserve">02:57:06.01</t>
  </si>
  <si>
    <t xml:space="preserve">CARDINI</t>
  </si>
  <si>
    <t xml:space="preserve">02:57:06.25</t>
  </si>
  <si>
    <t xml:space="preserve">MARTINELLI</t>
  </si>
  <si>
    <t xml:space="preserve">02:57:06.31</t>
  </si>
  <si>
    <t xml:space="preserve">SPADONI</t>
  </si>
  <si>
    <t xml:space="preserve">02:57:07.02</t>
  </si>
  <si>
    <t xml:space="preserve">RUSSO</t>
  </si>
  <si>
    <t xml:space="preserve">02:57:07.21</t>
  </si>
  <si>
    <t xml:space="preserve">MUZZIOLI</t>
  </si>
  <si>
    <t xml:space="preserve">02:57:07.49</t>
  </si>
  <si>
    <t xml:space="preserve">02:57:07.62</t>
  </si>
  <si>
    <t xml:space="preserve">BULLERI</t>
  </si>
  <si>
    <t xml:space="preserve">02:57:07.85</t>
  </si>
  <si>
    <t xml:space="preserve">BREDA</t>
  </si>
  <si>
    <t xml:space="preserve">GIANPAOLO</t>
  </si>
  <si>
    <t xml:space="preserve">02:57:08.23</t>
  </si>
  <si>
    <t xml:space="preserve">02:57:08.83</t>
  </si>
  <si>
    <t xml:space="preserve">FALLENI</t>
  </si>
  <si>
    <t xml:space="preserve">02:57:09.82</t>
  </si>
  <si>
    <t xml:space="preserve">DAL MONTE</t>
  </si>
  <si>
    <t xml:space="preserve">02:57:10.04</t>
  </si>
  <si>
    <t xml:space="preserve">RIGHINI</t>
  </si>
  <si>
    <t xml:space="preserve">GS CICLISMO AVIS ROSIGNANO</t>
  </si>
  <si>
    <t xml:space="preserve">02:57:10.08</t>
  </si>
  <si>
    <t xml:space="preserve">FAVILLI</t>
  </si>
  <si>
    <t xml:space="preserve">02:57:11.17</t>
  </si>
  <si>
    <t xml:space="preserve">BAGNI</t>
  </si>
  <si>
    <t xml:space="preserve">IACOPO</t>
  </si>
  <si>
    <t xml:space="preserve">02:57:12.80</t>
  </si>
  <si>
    <t xml:space="preserve">FRUGOLI</t>
  </si>
  <si>
    <t xml:space="preserve">02:57:15.89</t>
  </si>
  <si>
    <t xml:space="preserve">GRASSOTTI</t>
  </si>
  <si>
    <t xml:space="preserve">02:57:15.95</t>
  </si>
  <si>
    <t xml:space="preserve">BORGHESI</t>
  </si>
  <si>
    <t xml:space="preserve">TEAM MAGGI CICLI CARRARO</t>
  </si>
  <si>
    <t xml:space="preserve">02:57:16.10</t>
  </si>
  <si>
    <t xml:space="preserve">PASSALACQUA</t>
  </si>
  <si>
    <t xml:space="preserve">DANIELA</t>
  </si>
  <si>
    <t xml:space="preserve">02:57:16.32</t>
  </si>
  <si>
    <t xml:space="preserve">ANGELONI</t>
  </si>
  <si>
    <t xml:space="preserve">02:57:18.48</t>
  </si>
  <si>
    <t xml:space="preserve">VAGLINI</t>
  </si>
  <si>
    <t xml:space="preserve">02:57:43.66</t>
  </si>
  <si>
    <t xml:space="preserve">VEZZONI</t>
  </si>
  <si>
    <t xml:space="preserve">02:57:44.09</t>
  </si>
  <si>
    <t xml:space="preserve">LUNARDELLI</t>
  </si>
  <si>
    <t xml:space="preserve">02:57:44.28</t>
  </si>
  <si>
    <t xml:space="preserve">TEAM GULLIVER BIKE</t>
  </si>
  <si>
    <t xml:space="preserve">02:57:46.18</t>
  </si>
  <si>
    <t xml:space="preserve">FANUCCHI</t>
  </si>
  <si>
    <t xml:space="preserve">03:00:53.20</t>
  </si>
  <si>
    <t xml:space="preserve">03:00:54.17</t>
  </si>
  <si>
    <t xml:space="preserve">BARABOTTI</t>
  </si>
  <si>
    <t xml:space="preserve">03:00:54.47</t>
  </si>
  <si>
    <t xml:space="preserve">MENICUCCI</t>
  </si>
  <si>
    <t xml:space="preserve">03:00:57.44</t>
  </si>
  <si>
    <t xml:space="preserve">LAMORETTI</t>
  </si>
  <si>
    <t xml:space="preserve">03:00:59.21</t>
  </si>
  <si>
    <t xml:space="preserve">JACOPONI</t>
  </si>
  <si>
    <t xml:space="preserve">NEDO</t>
  </si>
  <si>
    <t xml:space="preserve">03:01:02.59</t>
  </si>
  <si>
    <t xml:space="preserve">RUGANI</t>
  </si>
  <si>
    <t xml:space="preserve">SRM TEAM</t>
  </si>
  <si>
    <t xml:space="preserve">03:01:03.17</t>
  </si>
  <si>
    <t xml:space="preserve">CALDELLI</t>
  </si>
  <si>
    <t xml:space="preserve">03:01:04.14</t>
  </si>
  <si>
    <t xml:space="preserve">LANGELLA</t>
  </si>
  <si>
    <t xml:space="preserve">03:01:06.78</t>
  </si>
  <si>
    <t xml:space="preserve">DEL RIO</t>
  </si>
  <si>
    <t xml:space="preserve">03:01:06.80</t>
  </si>
  <si>
    <t xml:space="preserve">03:01:11.48</t>
  </si>
  <si>
    <t xml:space="preserve">RICCOMI</t>
  </si>
  <si>
    <t xml:space="preserve">03:02:35.68</t>
  </si>
  <si>
    <t xml:space="preserve">GRANATO</t>
  </si>
  <si>
    <t xml:space="preserve">03:02:35.73</t>
  </si>
  <si>
    <t xml:space="preserve">BENUCCI</t>
  </si>
  <si>
    <t xml:space="preserve">VC BAR MANNELLI GYMO'S</t>
  </si>
  <si>
    <t xml:space="preserve">03:04:20.27</t>
  </si>
  <si>
    <t xml:space="preserve">NIRO</t>
  </si>
  <si>
    <t xml:space="preserve">SAVINO</t>
  </si>
  <si>
    <t xml:space="preserve">VC PONTEDERA</t>
  </si>
  <si>
    <t xml:space="preserve">03:06:18.46</t>
  </si>
  <si>
    <t xml:space="preserve">QUAGLIA</t>
  </si>
  <si>
    <t xml:space="preserve">03:08:17.93</t>
  </si>
  <si>
    <t xml:space="preserve">03:08:19.00</t>
  </si>
  <si>
    <t xml:space="preserve">SEVIERI</t>
  </si>
  <si>
    <t xml:space="preserve">03:08:19.75</t>
  </si>
  <si>
    <t xml:space="preserve">CAIONE</t>
  </si>
  <si>
    <t xml:space="preserve">RAFFAELE</t>
  </si>
  <si>
    <t xml:space="preserve">03:08:19.81</t>
  </si>
  <si>
    <t xml:space="preserve">03:08:19.86</t>
  </si>
  <si>
    <t xml:space="preserve">BORRELLI</t>
  </si>
  <si>
    <t xml:space="preserve">03:08:19.89</t>
  </si>
  <si>
    <t xml:space="preserve">MONTAGNOLI</t>
  </si>
  <si>
    <t xml:space="preserve">03:08:20.41</t>
  </si>
  <si>
    <t xml:space="preserve">BARTOLINI</t>
  </si>
  <si>
    <t xml:space="preserve">03:08:20.80</t>
  </si>
  <si>
    <t xml:space="preserve">BELLINI DE CHIRICO</t>
  </si>
  <si>
    <t xml:space="preserve">03:08:20.93</t>
  </si>
  <si>
    <t xml:space="preserve">ROTINI</t>
  </si>
  <si>
    <t xml:space="preserve">03:08:21.02</t>
  </si>
  <si>
    <t xml:space="preserve">TURCHI</t>
  </si>
  <si>
    <t xml:space="preserve">POLISPORTIVA RINASCITA LA ROMOLA</t>
  </si>
  <si>
    <t xml:space="preserve">03:08:21.26</t>
  </si>
  <si>
    <t xml:space="preserve">NOVI</t>
  </si>
  <si>
    <t xml:space="preserve">03:08:21.38</t>
  </si>
  <si>
    <t xml:space="preserve">GAMBOGI</t>
  </si>
  <si>
    <t xml:space="preserve">03:08:21.54</t>
  </si>
  <si>
    <t xml:space="preserve">TOSI</t>
  </si>
  <si>
    <t xml:space="preserve">GS CICLO CLUB PONSACCO</t>
  </si>
  <si>
    <t xml:space="preserve">03:08:21.90</t>
  </si>
  <si>
    <t xml:space="preserve">CERAGIOLI</t>
  </si>
  <si>
    <t xml:space="preserve">03:08:22.30</t>
  </si>
  <si>
    <t xml:space="preserve">MASSAGLI</t>
  </si>
  <si>
    <t xml:space="preserve">03:08:22.51</t>
  </si>
  <si>
    <t xml:space="preserve">CECCONI</t>
  </si>
  <si>
    <t xml:space="preserve">03:08:23.39</t>
  </si>
  <si>
    <t xml:space="preserve">03:08:23.46</t>
  </si>
  <si>
    <t xml:space="preserve">LUNARDI</t>
  </si>
  <si>
    <t xml:space="preserve">03:08:23.63</t>
  </si>
  <si>
    <t xml:space="preserve">PELOSINI</t>
  </si>
  <si>
    <t xml:space="preserve">GC IL TRANVIERE</t>
  </si>
  <si>
    <t xml:space="preserve">03:08:23.75</t>
  </si>
  <si>
    <t xml:space="preserve">03:08:23.77</t>
  </si>
  <si>
    <t xml:space="preserve">PAGNI</t>
  </si>
  <si>
    <t xml:space="preserve">RIGOLETTO</t>
  </si>
  <si>
    <t xml:space="preserve">GS BORDOLEGNO</t>
  </si>
  <si>
    <t xml:space="preserve">03:08:23.92</t>
  </si>
  <si>
    <t xml:space="preserve">03:08:23.93</t>
  </si>
  <si>
    <t xml:space="preserve">GHILARDUCCI</t>
  </si>
  <si>
    <t xml:space="preserve">03:08:24.37</t>
  </si>
  <si>
    <t xml:space="preserve">BILL</t>
  </si>
  <si>
    <t xml:space="preserve">LEONARD</t>
  </si>
  <si>
    <t xml:space="preserve">03:08:24.47</t>
  </si>
  <si>
    <t xml:space="preserve">BELLI</t>
  </si>
  <si>
    <t xml:space="preserve">RENZO</t>
  </si>
  <si>
    <t xml:space="preserve">03:08:24.54</t>
  </si>
  <si>
    <t xml:space="preserve">MARSILIO</t>
  </si>
  <si>
    <t xml:space="preserve">03:08:25.17</t>
  </si>
  <si>
    <t xml:space="preserve">TOPPI</t>
  </si>
  <si>
    <t xml:space="preserve">03:08:25.56</t>
  </si>
  <si>
    <t xml:space="preserve">BROGGI</t>
  </si>
  <si>
    <t xml:space="preserve">ASD MAX LELLI</t>
  </si>
  <si>
    <t xml:space="preserve">03:08:25.92</t>
  </si>
  <si>
    <t xml:space="preserve">ROFI</t>
  </si>
  <si>
    <t xml:space="preserve">03:08:26.50</t>
  </si>
  <si>
    <t xml:space="preserve">LONDI</t>
  </si>
  <si>
    <t xml:space="preserve">03:08:26.90</t>
  </si>
  <si>
    <t xml:space="preserve">ANTONI</t>
  </si>
  <si>
    <t xml:space="preserve">PIERANGELO</t>
  </si>
  <si>
    <t xml:space="preserve">03:08:27.13</t>
  </si>
  <si>
    <t xml:space="preserve">BENEDETTI</t>
  </si>
  <si>
    <t xml:space="preserve">03:08:27.28</t>
  </si>
  <si>
    <t xml:space="preserve">MORI</t>
  </si>
  <si>
    <t xml:space="preserve">GUIDO</t>
  </si>
  <si>
    <t xml:space="preserve">03:08:27.78</t>
  </si>
  <si>
    <t xml:space="preserve">PIERLUIGI</t>
  </si>
  <si>
    <t xml:space="preserve">03:08:28.08</t>
  </si>
  <si>
    <t xml:space="preserve">SANTORI</t>
  </si>
  <si>
    <t xml:space="preserve">03:08:28.29</t>
  </si>
  <si>
    <t xml:space="preserve">03:08:28.59</t>
  </si>
  <si>
    <t xml:space="preserve">GS POCCIANTI</t>
  </si>
  <si>
    <t xml:space="preserve">03:08:28.69</t>
  </si>
  <si>
    <t xml:space="preserve">GIUNTI</t>
  </si>
  <si>
    <t xml:space="preserve">03:08:28.79</t>
  </si>
  <si>
    <t xml:space="preserve">PISANESCHI</t>
  </si>
  <si>
    <t xml:space="preserve">03:08:29.05</t>
  </si>
  <si>
    <t xml:space="preserve">RICCI</t>
  </si>
  <si>
    <t xml:space="preserve">GS SPEEDY BIKE</t>
  </si>
  <si>
    <t xml:space="preserve">03:08:29.51</t>
  </si>
  <si>
    <t xml:space="preserve">RAVAGLI</t>
  </si>
  <si>
    <t xml:space="preserve">03:08:30.08</t>
  </si>
  <si>
    <t xml:space="preserve">03:08:30.28</t>
  </si>
  <si>
    <t xml:space="preserve">BUSDRAGHI</t>
  </si>
  <si>
    <t xml:space="preserve">03:08:30.40</t>
  </si>
  <si>
    <t xml:space="preserve">GELLI</t>
  </si>
  <si>
    <t xml:space="preserve">03:08:30.48</t>
  </si>
  <si>
    <t xml:space="preserve">BUONI</t>
  </si>
  <si>
    <t xml:space="preserve">03:08:30.52</t>
  </si>
  <si>
    <t xml:space="preserve">CIPRIANO</t>
  </si>
  <si>
    <t xml:space="preserve">03:08:30.65</t>
  </si>
  <si>
    <t xml:space="preserve">03:08:30.66</t>
  </si>
  <si>
    <t xml:space="preserve">GHERA</t>
  </si>
  <si>
    <t xml:space="preserve">03:08:30.90</t>
  </si>
  <si>
    <t xml:space="preserve">ROMITI</t>
  </si>
  <si>
    <t xml:space="preserve">REMO</t>
  </si>
  <si>
    <t xml:space="preserve">03:08:31.11</t>
  </si>
  <si>
    <t xml:space="preserve">DEL GRANDE</t>
  </si>
  <si>
    <t xml:space="preserve">03:08:31.30</t>
  </si>
  <si>
    <t xml:space="preserve">CARABELLA</t>
  </si>
  <si>
    <t xml:space="preserve">03:08:31.85</t>
  </si>
  <si>
    <t xml:space="preserve">MILELLA</t>
  </si>
  <si>
    <t xml:space="preserve">03:08:32.34</t>
  </si>
  <si>
    <t xml:space="preserve">STEVEN</t>
  </si>
  <si>
    <t xml:space="preserve">03:08:32.44</t>
  </si>
  <si>
    <t xml:space="preserve">AGNOLETTI</t>
  </si>
  <si>
    <t xml:space="preserve">03:08:32.54</t>
  </si>
  <si>
    <t xml:space="preserve">SACCOCCINI</t>
  </si>
  <si>
    <t xml:space="preserve">03:08:32.80</t>
  </si>
  <si>
    <t xml:space="preserve">VALIANI</t>
  </si>
  <si>
    <t xml:space="preserve">TEAM CICLOIDEA</t>
  </si>
  <si>
    <t xml:space="preserve">03:08:32.84</t>
  </si>
  <si>
    <t xml:space="preserve">GALEONE</t>
  </si>
  <si>
    <t xml:space="preserve">03:08:33.15</t>
  </si>
  <si>
    <t xml:space="preserve">CARMAGNINI</t>
  </si>
  <si>
    <t xml:space="preserve">03:08:34.69</t>
  </si>
  <si>
    <t xml:space="preserve">CALIANI</t>
  </si>
  <si>
    <t xml:space="preserve">03:08:35.47</t>
  </si>
  <si>
    <t xml:space="preserve">03:08:35.67</t>
  </si>
  <si>
    <t xml:space="preserve">ALDINUCCI</t>
  </si>
  <si>
    <t xml:space="preserve">03:08:35.96</t>
  </si>
  <si>
    <t xml:space="preserve">03:08:36.08</t>
  </si>
  <si>
    <t xml:space="preserve">BURGALASSI</t>
  </si>
  <si>
    <t xml:space="preserve">03:08:36.19</t>
  </si>
  <si>
    <t xml:space="preserve">03:08:36.96</t>
  </si>
  <si>
    <t xml:space="preserve">MATTEINI</t>
  </si>
  <si>
    <t xml:space="preserve">TEAM TREDICI BIKE</t>
  </si>
  <si>
    <t xml:space="preserve">03:08:37.78</t>
  </si>
  <si>
    <t xml:space="preserve">SBIETTI</t>
  </si>
  <si>
    <t xml:space="preserve">03:08:37.86</t>
  </si>
  <si>
    <t xml:space="preserve">TONI</t>
  </si>
  <si>
    <t xml:space="preserve">03:08:39.12</t>
  </si>
  <si>
    <t xml:space="preserve">03:08:39.35</t>
  </si>
  <si>
    <t xml:space="preserve">03:08:40.51</t>
  </si>
  <si>
    <t xml:space="preserve">LANCI</t>
  </si>
  <si>
    <t xml:space="preserve">03:08:40.57</t>
  </si>
  <si>
    <t xml:space="preserve">BUCCHIANERI</t>
  </si>
  <si>
    <t xml:space="preserve">03:08:40.59</t>
  </si>
  <si>
    <t xml:space="preserve">CINCINELLI</t>
  </si>
  <si>
    <t xml:space="preserve">03:08:41.57</t>
  </si>
  <si>
    <t xml:space="preserve">SABATELLI</t>
  </si>
  <si>
    <t xml:space="preserve">03:08:43.15</t>
  </si>
  <si>
    <t xml:space="preserve">ZANNI</t>
  </si>
  <si>
    <t xml:space="preserve">03:08:44.49</t>
  </si>
  <si>
    <t xml:space="preserve">GATTI</t>
  </si>
  <si>
    <t xml:space="preserve">CORRADO</t>
  </si>
  <si>
    <t xml:space="preserve">03:08:44.79</t>
  </si>
  <si>
    <t xml:space="preserve">DELL'UNTO</t>
  </si>
  <si>
    <t xml:space="preserve">03:08:46.41</t>
  </si>
  <si>
    <t xml:space="preserve">CABELLA</t>
  </si>
  <si>
    <t xml:space="preserve">PATRIZIA</t>
  </si>
  <si>
    <t xml:space="preserve">ASD ZENA PROBIKE</t>
  </si>
  <si>
    <t xml:space="preserve">03:08:47.91</t>
  </si>
  <si>
    <t xml:space="preserve">CAPRILE</t>
  </si>
  <si>
    <t xml:space="preserve">AMEDEO</t>
  </si>
  <si>
    <t xml:space="preserve">03:08:48.25</t>
  </si>
  <si>
    <t xml:space="preserve">TOGNINI</t>
  </si>
  <si>
    <t xml:space="preserve">03:08:48.34</t>
  </si>
  <si>
    <t xml:space="preserve">CARLI</t>
  </si>
  <si>
    <t xml:space="preserve">03:08:49.02</t>
  </si>
  <si>
    <t xml:space="preserve">03:08:49.64</t>
  </si>
  <si>
    <t xml:space="preserve">PERUGINI</t>
  </si>
  <si>
    <t xml:space="preserve">03:08:50.12</t>
  </si>
  <si>
    <t xml:space="preserve">BARSUGLIA</t>
  </si>
  <si>
    <t xml:space="preserve">03:08:50.34</t>
  </si>
  <si>
    <t xml:space="preserve">03:08:50.61</t>
  </si>
  <si>
    <t xml:space="preserve">SERBOLI</t>
  </si>
  <si>
    <t xml:space="preserve">03:08:51.36</t>
  </si>
  <si>
    <t xml:space="preserve">TOFANI</t>
  </si>
  <si>
    <t xml:space="preserve">03:08:57.55</t>
  </si>
  <si>
    <t xml:space="preserve">SOTTILE</t>
  </si>
  <si>
    <t xml:space="preserve">03:08:59.20</t>
  </si>
  <si>
    <t xml:space="preserve">03:09:00.42</t>
  </si>
  <si>
    <t xml:space="preserve">PELLONI</t>
  </si>
  <si>
    <t xml:space="preserve">03:09:02.87</t>
  </si>
  <si>
    <t xml:space="preserve">MUSETTI</t>
  </si>
  <si>
    <t xml:space="preserve">03:09:14.02</t>
  </si>
  <si>
    <t xml:space="preserve">LIBERO</t>
  </si>
  <si>
    <t xml:space="preserve">03:11:58.09</t>
  </si>
  <si>
    <t xml:space="preserve">PAPASIDERO</t>
  </si>
  <si>
    <t xml:space="preserve">03:11:58.25</t>
  </si>
  <si>
    <t xml:space="preserve">FRANCHI</t>
  </si>
  <si>
    <t xml:space="preserve">03:11:59.51</t>
  </si>
  <si>
    <t xml:space="preserve">FLAVIO</t>
  </si>
  <si>
    <t xml:space="preserve">03:11:59.63</t>
  </si>
  <si>
    <t xml:space="preserve">CANNELLI</t>
  </si>
  <si>
    <t xml:space="preserve">NATALE</t>
  </si>
  <si>
    <t xml:space="preserve">03:12:02.49</t>
  </si>
  <si>
    <t xml:space="preserve">DI TARDO</t>
  </si>
  <si>
    <t xml:space="preserve">03:12:03.08</t>
  </si>
  <si>
    <t xml:space="preserve">BANDACCHERI</t>
  </si>
  <si>
    <t xml:space="preserve">MANUELA</t>
  </si>
  <si>
    <t xml:space="preserve">03:12:06.22</t>
  </si>
  <si>
    <t xml:space="preserve">03:12:06.99</t>
  </si>
  <si>
    <t xml:space="preserve">STEFANELLI</t>
  </si>
  <si>
    <t xml:space="preserve">03:12:07.08</t>
  </si>
  <si>
    <t xml:space="preserve">MATTEOLI</t>
  </si>
  <si>
    <t xml:space="preserve">03:12:08.96</t>
  </si>
  <si>
    <t xml:space="preserve">DANIOLO</t>
  </si>
  <si>
    <t xml:space="preserve">03:12:09.28</t>
  </si>
  <si>
    <t xml:space="preserve">MARTELLO</t>
  </si>
  <si>
    <t xml:space="preserve">FEDELE</t>
  </si>
  <si>
    <t xml:space="preserve">03:12:11.24</t>
  </si>
  <si>
    <t xml:space="preserve">03:12:13.00</t>
  </si>
  <si>
    <t xml:space="preserve">WIEDENAU</t>
  </si>
  <si>
    <t xml:space="preserve">03:12:14.15</t>
  </si>
  <si>
    <t xml:space="preserve">FRANCESCANGELI</t>
  </si>
  <si>
    <t xml:space="preserve">FERNANDO</t>
  </si>
  <si>
    <t xml:space="preserve">03:12:15.69</t>
  </si>
  <si>
    <t xml:space="preserve">DIARA</t>
  </si>
  <si>
    <t xml:space="preserve">VENIO</t>
  </si>
  <si>
    <t xml:space="preserve">03:12:19.86</t>
  </si>
  <si>
    <t xml:space="preserve">OGGERO</t>
  </si>
  <si>
    <t xml:space="preserve">03:15:15.14</t>
  </si>
  <si>
    <t xml:space="preserve">FAZZINI</t>
  </si>
  <si>
    <t xml:space="preserve">03:15:16.10</t>
  </si>
  <si>
    <t xml:space="preserve">LOTTI</t>
  </si>
  <si>
    <t xml:space="preserve">03:15:16.49</t>
  </si>
  <si>
    <t xml:space="preserve">BORSI</t>
  </si>
  <si>
    <t xml:space="preserve">03:15:16.84</t>
  </si>
  <si>
    <t xml:space="preserve">CICINELLI</t>
  </si>
  <si>
    <t xml:space="preserve">ARDUINO</t>
  </si>
  <si>
    <t xml:space="preserve">03:15:17.08</t>
  </si>
  <si>
    <t xml:space="preserve">MASINI</t>
  </si>
  <si>
    <t xml:space="preserve">03:15:17.54</t>
  </si>
  <si>
    <t xml:space="preserve">LOSSI</t>
  </si>
  <si>
    <t xml:space="preserve">03:15:17.62</t>
  </si>
  <si>
    <t xml:space="preserve">LUPETTI</t>
  </si>
  <si>
    <t xml:space="preserve">03:15:18.08</t>
  </si>
  <si>
    <t xml:space="preserve">FERRONI</t>
  </si>
  <si>
    <t xml:space="preserve">03:15:18.11</t>
  </si>
  <si>
    <t xml:space="preserve">03:15:18.24</t>
  </si>
  <si>
    <t xml:space="preserve">SINIGAGLIA</t>
  </si>
  <si>
    <t xml:space="preserve">03:15:18.51</t>
  </si>
  <si>
    <t xml:space="preserve">SILVANO</t>
  </si>
  <si>
    <t xml:space="preserve">03:15:18.78</t>
  </si>
  <si>
    <t xml:space="preserve">03:15:19.21</t>
  </si>
  <si>
    <t xml:space="preserve">CIPOLLI</t>
  </si>
  <si>
    <t xml:space="preserve">ELIO</t>
  </si>
  <si>
    <t xml:space="preserve">03:15:19.53</t>
  </si>
  <si>
    <t xml:space="preserve">CANTONETTI</t>
  </si>
  <si>
    <t xml:space="preserve">UC VALDINIEVOLE</t>
  </si>
  <si>
    <t xml:space="preserve">03:15:20.41</t>
  </si>
  <si>
    <t xml:space="preserve">BILLI</t>
  </si>
  <si>
    <t xml:space="preserve">JURIN</t>
  </si>
  <si>
    <t xml:space="preserve">VIAREGGIO BIKE</t>
  </si>
  <si>
    <t xml:space="preserve">03:15:20.79</t>
  </si>
  <si>
    <t xml:space="preserve">DI NALLO</t>
  </si>
  <si>
    <t xml:space="preserve">PABLO FERNANDO</t>
  </si>
  <si>
    <t xml:space="preserve">03:15:21.03</t>
  </si>
  <si>
    <t xml:space="preserve">FUSI</t>
  </si>
  <si>
    <t xml:space="preserve">POLISPORTIVA CASELLINA</t>
  </si>
  <si>
    <t xml:space="preserve">03:15:21.07</t>
  </si>
  <si>
    <t xml:space="preserve">GRAZIANI</t>
  </si>
  <si>
    <t xml:space="preserve">03:15:21.10</t>
  </si>
  <si>
    <t xml:space="preserve">MASOLI</t>
  </si>
  <si>
    <t xml:space="preserve">ASD CICLISTICA SALSESE</t>
  </si>
  <si>
    <t xml:space="preserve">03:15:21.22</t>
  </si>
  <si>
    <t xml:space="preserve">BRUNELLA</t>
  </si>
  <si>
    <t xml:space="preserve">SS PAPPIANA APD</t>
  </si>
  <si>
    <t xml:space="preserve">03:15:21.59</t>
  </si>
  <si>
    <t xml:space="preserve">03:15:21.67</t>
  </si>
  <si>
    <t xml:space="preserve">TORRE</t>
  </si>
  <si>
    <t xml:space="preserve">BULLETTA BIKE</t>
  </si>
  <si>
    <t xml:space="preserve">03:15:21.86</t>
  </si>
  <si>
    <t xml:space="preserve">LETIZIA</t>
  </si>
  <si>
    <t xml:space="preserve">03:15:21.87</t>
  </si>
  <si>
    <t xml:space="preserve">CIACCI</t>
  </si>
  <si>
    <t xml:space="preserve">03:15:22.40</t>
  </si>
  <si>
    <t xml:space="preserve">GS BICI &amp; BIKE TEAM</t>
  </si>
  <si>
    <t xml:space="preserve">03:15:23.14</t>
  </si>
  <si>
    <t xml:space="preserve">ACCETTA</t>
  </si>
  <si>
    <t xml:space="preserve">VALENTINO</t>
  </si>
  <si>
    <t xml:space="preserve">03:15:23.20</t>
  </si>
  <si>
    <t xml:space="preserve">GASPAROTTI</t>
  </si>
  <si>
    <t xml:space="preserve">03:15:23.66</t>
  </si>
  <si>
    <t xml:space="preserve">MAZZINI</t>
  </si>
  <si>
    <t xml:space="preserve">03:15:24.38</t>
  </si>
  <si>
    <t xml:space="preserve">VALENTI</t>
  </si>
  <si>
    <t xml:space="preserve">CRAL VIGILI DEL FUOCO VIAREGGIO</t>
  </si>
  <si>
    <t xml:space="preserve">03:15:24.81</t>
  </si>
  <si>
    <t xml:space="preserve">03:15:25.69</t>
  </si>
  <si>
    <t xml:space="preserve">NALDI</t>
  </si>
  <si>
    <t xml:space="preserve">OLIMPIA BOLIS</t>
  </si>
  <si>
    <t xml:space="preserve">03:15:27.55</t>
  </si>
  <si>
    <t xml:space="preserve">BUTTERI</t>
  </si>
  <si>
    <t xml:space="preserve">03:15:27.77</t>
  </si>
  <si>
    <t xml:space="preserve">LUCHINI</t>
  </si>
  <si>
    <t xml:space="preserve">03:15:27.89</t>
  </si>
  <si>
    <t xml:space="preserve">TRESALLI</t>
  </si>
  <si>
    <t xml:space="preserve">03:15:27.99</t>
  </si>
  <si>
    <t xml:space="preserve">VINCENZI</t>
  </si>
  <si>
    <t xml:space="preserve">03:15:29.37</t>
  </si>
  <si>
    <t xml:space="preserve">LIDO</t>
  </si>
  <si>
    <t xml:space="preserve">03:15:29.62</t>
  </si>
  <si>
    <t xml:space="preserve">BERTI</t>
  </si>
  <si>
    <t xml:space="preserve">GENETIK CYCLING</t>
  </si>
  <si>
    <t xml:space="preserve">03:15:30.52</t>
  </si>
  <si>
    <t xml:space="preserve">LUCCHESI</t>
  </si>
  <si>
    <t xml:space="preserve">03:15:30.53</t>
  </si>
  <si>
    <t xml:space="preserve">DEGORI</t>
  </si>
  <si>
    <t xml:space="preserve">LUIGINO</t>
  </si>
  <si>
    <t xml:space="preserve">03:15:30.67</t>
  </si>
  <si>
    <t xml:space="preserve">CRESTACCI</t>
  </si>
  <si>
    <t xml:space="preserve">03:15:30.77</t>
  </si>
  <si>
    <t xml:space="preserve">MANFREDI</t>
  </si>
  <si>
    <t xml:space="preserve">03:15:31.02</t>
  </si>
  <si>
    <t xml:space="preserve">NACCI</t>
  </si>
  <si>
    <t xml:space="preserve">03:15:32.05</t>
  </si>
  <si>
    <t xml:space="preserve">03:15:32.18</t>
  </si>
  <si>
    <t xml:space="preserve">FENSKE</t>
  </si>
  <si>
    <t xml:space="preserve">MAREK</t>
  </si>
  <si>
    <t xml:space="preserve">03:15:33.71</t>
  </si>
  <si>
    <t xml:space="preserve">CASTELLANI</t>
  </si>
  <si>
    <t xml:space="preserve">BICI MANIA</t>
  </si>
  <si>
    <t xml:space="preserve">03:15:34.81</t>
  </si>
  <si>
    <t xml:space="preserve">GIAMPIERI</t>
  </si>
  <si>
    <t xml:space="preserve">03:16:43.72</t>
  </si>
  <si>
    <t xml:space="preserve">BARLETTANI</t>
  </si>
  <si>
    <t xml:space="preserve">03:16:43.73</t>
  </si>
  <si>
    <t xml:space="preserve">CIUCCI</t>
  </si>
  <si>
    <t xml:space="preserve">03:18:42.83</t>
  </si>
  <si>
    <t xml:space="preserve">GIUNTOLI</t>
  </si>
  <si>
    <t xml:space="preserve">03:18:43.22</t>
  </si>
  <si>
    <t xml:space="preserve">03:18:44.13</t>
  </si>
  <si>
    <t xml:space="preserve">NIGRO</t>
  </si>
  <si>
    <t xml:space="preserve">03:18:47.21</t>
  </si>
  <si>
    <t xml:space="preserve">NUNZIO</t>
  </si>
  <si>
    <t xml:space="preserve">03:18:47.68</t>
  </si>
  <si>
    <t xml:space="preserve">BAGLIONI</t>
  </si>
  <si>
    <t xml:space="preserve">03:18:47.95</t>
  </si>
  <si>
    <t xml:space="preserve">MONTALTO</t>
  </si>
  <si>
    <t xml:space="preserve">03:18:48.34</t>
  </si>
  <si>
    <t xml:space="preserve">MACONI</t>
  </si>
  <si>
    <t xml:space="preserve">03:18:49.91</t>
  </si>
  <si>
    <t xml:space="preserve">03:18:51.37</t>
  </si>
  <si>
    <t xml:space="preserve">ALCIDE</t>
  </si>
  <si>
    <t xml:space="preserve">03:18:51.96</t>
  </si>
  <si>
    <t xml:space="preserve">RIZZI</t>
  </si>
  <si>
    <t xml:space="preserve">EDOARDO</t>
  </si>
  <si>
    <t xml:space="preserve">03:18:57.21</t>
  </si>
  <si>
    <t xml:space="preserve">SAVAZZI</t>
  </si>
  <si>
    <t xml:space="preserve">OTTORINO</t>
  </si>
  <si>
    <t xml:space="preserve">ASSOS TEAM</t>
  </si>
  <si>
    <t xml:space="preserve">03:18:57.31</t>
  </si>
  <si>
    <t xml:space="preserve">GALLI</t>
  </si>
  <si>
    <t xml:space="preserve">03:18:59.65</t>
  </si>
  <si>
    <t xml:space="preserve">03:19:12.17</t>
  </si>
  <si>
    <t xml:space="preserve">TERNI</t>
  </si>
  <si>
    <t xml:space="preserve">GIANFRANCO</t>
  </si>
  <si>
    <t xml:space="preserve">03:21:10.28</t>
  </si>
  <si>
    <t xml:space="preserve">ZOPPI</t>
  </si>
  <si>
    <t xml:space="preserve">03:21:10.42</t>
  </si>
  <si>
    <t xml:space="preserve">CESARETTI</t>
  </si>
  <si>
    <t xml:space="preserve">03:21:10.73</t>
  </si>
  <si>
    <t xml:space="preserve">ANGELI</t>
  </si>
  <si>
    <t xml:space="preserve">03:21:13.00</t>
  </si>
  <si>
    <t xml:space="preserve">CONIGLIO</t>
  </si>
  <si>
    <t xml:space="preserve">03:21:13.71</t>
  </si>
  <si>
    <t xml:space="preserve">BEGLIOMINI</t>
  </si>
  <si>
    <t xml:space="preserve">03:21:14.93</t>
  </si>
  <si>
    <t xml:space="preserve">BARSOTTI</t>
  </si>
  <si>
    <t xml:space="preserve">ANDOLFI</t>
  </si>
  <si>
    <t xml:space="preserve">03:21:15.23</t>
  </si>
  <si>
    <t xml:space="preserve">ORLANDI</t>
  </si>
  <si>
    <t xml:space="preserve">03:21:15.36</t>
  </si>
  <si>
    <t xml:space="preserve">FASSORRA</t>
  </si>
  <si>
    <t xml:space="preserve">03:21:15.81</t>
  </si>
  <si>
    <t xml:space="preserve">NOMELLINI</t>
  </si>
  <si>
    <t xml:space="preserve">03:21:15.92</t>
  </si>
  <si>
    <t xml:space="preserve">MANNOCCI</t>
  </si>
  <si>
    <t xml:space="preserve">L'ANGOLO DELLE DUE RUOTE</t>
  </si>
  <si>
    <t xml:space="preserve">03:21:17.07</t>
  </si>
  <si>
    <t xml:space="preserve">03:21:19.08</t>
  </si>
  <si>
    <t xml:space="preserve">03:21:20.38</t>
  </si>
  <si>
    <t xml:space="preserve">03:21:22.32</t>
  </si>
  <si>
    <t xml:space="preserve">PELLEGRINI</t>
  </si>
  <si>
    <t xml:space="preserve">03:21:23.53</t>
  </si>
  <si>
    <t xml:space="preserve">SGALLA</t>
  </si>
  <si>
    <t xml:space="preserve">SAMUELE</t>
  </si>
  <si>
    <t xml:space="preserve">03:24:35.57</t>
  </si>
  <si>
    <t xml:space="preserve">03:24:35.96</t>
  </si>
  <si>
    <t xml:space="preserve">03:24:36.66</t>
  </si>
  <si>
    <t xml:space="preserve">VANNINI</t>
  </si>
  <si>
    <t xml:space="preserve">03:24:36.79</t>
  </si>
  <si>
    <t xml:space="preserve">BENTIVOGLI</t>
  </si>
  <si>
    <t xml:space="preserve">ATTILIO</t>
  </si>
  <si>
    <t xml:space="preserve">03:24:37.85</t>
  </si>
  <si>
    <t xml:space="preserve">TOGNOLI</t>
  </si>
  <si>
    <t xml:space="preserve">03:24:39.27</t>
  </si>
  <si>
    <t xml:space="preserve">MARIANI</t>
  </si>
  <si>
    <t xml:space="preserve">03:24:39.28</t>
  </si>
  <si>
    <t xml:space="preserve">CHITI</t>
  </si>
  <si>
    <t xml:space="preserve">03:24:40.04</t>
  </si>
  <si>
    <t xml:space="preserve">GIUNTINI</t>
  </si>
  <si>
    <t xml:space="preserve">03:24:40.05</t>
  </si>
  <si>
    <t xml:space="preserve">FARAONI</t>
  </si>
  <si>
    <t xml:space="preserve">03:24:40.07</t>
  </si>
  <si>
    <t xml:space="preserve">03:24:40.17</t>
  </si>
  <si>
    <t xml:space="preserve">03:24:40.65</t>
  </si>
  <si>
    <t xml:space="preserve">BASTIANONI</t>
  </si>
  <si>
    <t xml:space="preserve">03:24:40.86</t>
  </si>
  <si>
    <t xml:space="preserve">LIPPI</t>
  </si>
  <si>
    <t xml:space="preserve">03:24:42.84</t>
  </si>
  <si>
    <t xml:space="preserve">03:24:43.11</t>
  </si>
  <si>
    <t xml:space="preserve">TORELLI</t>
  </si>
  <si>
    <t xml:space="preserve">03:24:43.26</t>
  </si>
  <si>
    <t xml:space="preserve">NERUCCI</t>
  </si>
  <si>
    <t xml:space="preserve">GC RIBOLLA</t>
  </si>
  <si>
    <t xml:space="preserve">03:24:43.61</t>
  </si>
  <si>
    <t xml:space="preserve">CASTELLACCI</t>
  </si>
  <si>
    <t xml:space="preserve">03:24:43.73</t>
  </si>
  <si>
    <t xml:space="preserve">GIOVANNETTI</t>
  </si>
  <si>
    <t xml:space="preserve">03:24:44.22</t>
  </si>
  <si>
    <t xml:space="preserve">SIMI</t>
  </si>
  <si>
    <t xml:space="preserve">LEONARDO</t>
  </si>
  <si>
    <t xml:space="preserve">03:24:44.39</t>
  </si>
  <si>
    <t xml:space="preserve">03:24:44.61</t>
  </si>
  <si>
    <t xml:space="preserve">BISIO</t>
  </si>
  <si>
    <t xml:space="preserve">DEBORA</t>
  </si>
  <si>
    <t xml:space="preserve">03:24:44.65</t>
  </si>
  <si>
    <t xml:space="preserve">PARDOSSI</t>
  </si>
  <si>
    <t xml:space="preserve">03:24:44.86</t>
  </si>
  <si>
    <t xml:space="preserve">PAVESI</t>
  </si>
  <si>
    <t xml:space="preserve">03:24:46.37</t>
  </si>
  <si>
    <t xml:space="preserve">ISOLA</t>
  </si>
  <si>
    <t xml:space="preserve">03:24:47.75</t>
  </si>
  <si>
    <t xml:space="preserve">03:24:48.03</t>
  </si>
  <si>
    <t xml:space="preserve">FILIPPI</t>
  </si>
  <si>
    <t xml:space="preserve">03:24:48.24</t>
  </si>
  <si>
    <t xml:space="preserve">FANTI</t>
  </si>
  <si>
    <t xml:space="preserve">03:24:48.39</t>
  </si>
  <si>
    <t xml:space="preserve">NACCHI</t>
  </si>
  <si>
    <t xml:space="preserve">03:24:48.40</t>
  </si>
  <si>
    <t xml:space="preserve">ROMANELLI</t>
  </si>
  <si>
    <t xml:space="preserve">TEAM PISA 2001</t>
  </si>
  <si>
    <t xml:space="preserve">03:24:48.76</t>
  </si>
  <si>
    <t xml:space="preserve">RUGHINI</t>
  </si>
  <si>
    <t xml:space="preserve">03:24:48.87</t>
  </si>
  <si>
    <t xml:space="preserve">RIZZUTO</t>
  </si>
  <si>
    <t xml:space="preserve">03:24:48.95</t>
  </si>
  <si>
    <t xml:space="preserve">CAVALLO</t>
  </si>
  <si>
    <t xml:space="preserve">03:24:48.96</t>
  </si>
  <si>
    <t xml:space="preserve">FRANCESCA</t>
  </si>
  <si>
    <t xml:space="preserve">03:24:49.13</t>
  </si>
  <si>
    <t xml:space="preserve">TARABORI</t>
  </si>
  <si>
    <t xml:space="preserve">03:24:49.17</t>
  </si>
  <si>
    <t xml:space="preserve">GIACOMELLI</t>
  </si>
  <si>
    <t xml:space="preserve">03:24:49.63</t>
  </si>
  <si>
    <t xml:space="preserve">03:24:50.29</t>
  </si>
  <si>
    <t xml:space="preserve">TEAM JOLLY BIKE</t>
  </si>
  <si>
    <t xml:space="preserve">03:24:50.58</t>
  </si>
  <si>
    <t xml:space="preserve">PASQUETTI</t>
  </si>
  <si>
    <t xml:space="preserve">03:24:52.01</t>
  </si>
  <si>
    <t xml:space="preserve">03:24:52.08</t>
  </si>
  <si>
    <t xml:space="preserve">03:24:53.28</t>
  </si>
  <si>
    <t xml:space="preserve">LABRUZZO</t>
  </si>
  <si>
    <t xml:space="preserve">03:24:54.98</t>
  </si>
  <si>
    <t xml:space="preserve">03:24:55.08</t>
  </si>
  <si>
    <t xml:space="preserve">GOLFRE' ANDREASI</t>
  </si>
  <si>
    <t xml:space="preserve">03:24:57.34</t>
  </si>
  <si>
    <t xml:space="preserve">CERVELLI</t>
  </si>
  <si>
    <t xml:space="preserve">03:24:57.86</t>
  </si>
  <si>
    <t xml:space="preserve">VIVARELLI</t>
  </si>
  <si>
    <t xml:space="preserve">03:24:58.74</t>
  </si>
  <si>
    <t xml:space="preserve">MAZZINGHI</t>
  </si>
  <si>
    <t xml:space="preserve">03:24:58.80</t>
  </si>
  <si>
    <t xml:space="preserve">CERRI</t>
  </si>
  <si>
    <t xml:space="preserve">03:24:59.36</t>
  </si>
  <si>
    <t xml:space="preserve">PEZZINI</t>
  </si>
  <si>
    <t xml:space="preserve">03:24:59.42</t>
  </si>
  <si>
    <t xml:space="preserve">TANZINI</t>
  </si>
  <si>
    <t xml:space="preserve">03:24:59.55</t>
  </si>
  <si>
    <t xml:space="preserve">ANTONGIOVANNI</t>
  </si>
  <si>
    <t xml:space="preserve">03:24:59.61</t>
  </si>
  <si>
    <t xml:space="preserve">MALLEGNI</t>
  </si>
  <si>
    <t xml:space="preserve">MARINO</t>
  </si>
  <si>
    <t xml:space="preserve">03:24:59.62</t>
  </si>
  <si>
    <t xml:space="preserve">MEINI</t>
  </si>
  <si>
    <t xml:space="preserve">03:24:59.85</t>
  </si>
  <si>
    <t xml:space="preserve">03:25:00.18</t>
  </si>
  <si>
    <t xml:space="preserve">SARGENTINI</t>
  </si>
  <si>
    <t xml:space="preserve">03:25:00.60</t>
  </si>
  <si>
    <t xml:space="preserve">TOFANELLI</t>
  </si>
  <si>
    <t xml:space="preserve">03:25:00.75</t>
  </si>
  <si>
    <t xml:space="preserve">ALFIO</t>
  </si>
  <si>
    <t xml:space="preserve">03:25:00.77</t>
  </si>
  <si>
    <t xml:space="preserve">03:25:02.89</t>
  </si>
  <si>
    <t xml:space="preserve">CASTAGNETTI</t>
  </si>
  <si>
    <t xml:space="preserve">AS COOPERATORI UNIPOL</t>
  </si>
  <si>
    <t xml:space="preserve">03:25:03.56</t>
  </si>
  <si>
    <t xml:space="preserve">FORNARI</t>
  </si>
  <si>
    <t xml:space="preserve">03:25:12.53</t>
  </si>
  <si>
    <t xml:space="preserve">GUARDUCCI</t>
  </si>
  <si>
    <t xml:space="preserve">03:28:50.92</t>
  </si>
  <si>
    <t xml:space="preserve">03:31:38.31</t>
  </si>
  <si>
    <t xml:space="preserve">POLLACCHI</t>
  </si>
  <si>
    <t xml:space="preserve">03:32:41.74</t>
  </si>
  <si>
    <t xml:space="preserve">PASQUINUZZI</t>
  </si>
  <si>
    <t xml:space="preserve">03:32:42.01</t>
  </si>
  <si>
    <t xml:space="preserve">ASD CICLISTICA SANSEPOLCRO</t>
  </si>
  <si>
    <t xml:space="preserve">03:32:42.55</t>
  </si>
  <si>
    <t xml:space="preserve">PELUZZI</t>
  </si>
  <si>
    <t xml:space="preserve">DINO</t>
  </si>
  <si>
    <t xml:space="preserve">03:32:42.57</t>
  </si>
  <si>
    <t xml:space="preserve">DOSIO</t>
  </si>
  <si>
    <t xml:space="preserve">03:32:42.69</t>
  </si>
  <si>
    <t xml:space="preserve">MALTAGLIATI</t>
  </si>
  <si>
    <t xml:space="preserve">03:32:46.30</t>
  </si>
  <si>
    <t xml:space="preserve">MARZOCCHINI</t>
  </si>
  <si>
    <t xml:space="preserve">ALICE</t>
  </si>
  <si>
    <t xml:space="preserve">03:32:51.56</t>
  </si>
  <si>
    <t xml:space="preserve">03:32:55.17</t>
  </si>
  <si>
    <t xml:space="preserve">ROSADI</t>
  </si>
  <si>
    <t xml:space="preserve">03:33:00.40</t>
  </si>
  <si>
    <t xml:space="preserve">CATTANI</t>
  </si>
  <si>
    <t xml:space="preserve">03:33:00.53</t>
  </si>
  <si>
    <t xml:space="preserve">TAMBELLINI</t>
  </si>
  <si>
    <t xml:space="preserve">GS K2 TEAM TOYOTA CICLI BIZZARRI</t>
  </si>
  <si>
    <t xml:space="preserve">03:33:00.70</t>
  </si>
  <si>
    <t xml:space="preserve">ALFREDO</t>
  </si>
  <si>
    <t xml:space="preserve">03:33:00.74</t>
  </si>
  <si>
    <t xml:space="preserve">BENVENUTI</t>
  </si>
  <si>
    <t xml:space="preserve">03:33:18.33</t>
  </si>
  <si>
    <t xml:space="preserve">PISANELLI</t>
  </si>
  <si>
    <t xml:space="preserve">03:33:18.79</t>
  </si>
  <si>
    <t xml:space="preserve">TORTORA</t>
  </si>
  <si>
    <t xml:space="preserve">03:34:27.39</t>
  </si>
  <si>
    <t xml:space="preserve">BRIGUGLIO</t>
  </si>
  <si>
    <t xml:space="preserve">03:37:56.44</t>
  </si>
  <si>
    <t xml:space="preserve">DE RIVA</t>
  </si>
  <si>
    <t xml:space="preserve">03:37:57.31</t>
  </si>
  <si>
    <t xml:space="preserve">TOGNETTI</t>
  </si>
  <si>
    <t xml:space="preserve">03:38:04.65</t>
  </si>
  <si>
    <t xml:space="preserve">BROGI</t>
  </si>
  <si>
    <t xml:space="preserve">03:38:04.87</t>
  </si>
  <si>
    <t xml:space="preserve">BOTTI</t>
  </si>
  <si>
    <t xml:space="preserve">03:38:21.13</t>
  </si>
  <si>
    <t xml:space="preserve">03:38:24.17</t>
  </si>
  <si>
    <t xml:space="preserve">LAPINI</t>
  </si>
  <si>
    <t xml:space="preserve">03:38:24.37</t>
  </si>
  <si>
    <t xml:space="preserve">BECHERINI</t>
  </si>
  <si>
    <t xml:space="preserve">COSIMO</t>
  </si>
  <si>
    <t xml:space="preserve">03:38:24.91</t>
  </si>
  <si>
    <t xml:space="preserve">NANNETTI</t>
  </si>
  <si>
    <t xml:space="preserve">03:38:26.22</t>
  </si>
  <si>
    <t xml:space="preserve">03:38:26.26</t>
  </si>
  <si>
    <t xml:space="preserve">VAN ZULICHEM</t>
  </si>
  <si>
    <t xml:space="preserve">WOUTER</t>
  </si>
  <si>
    <t xml:space="preserve">UNIONE CICLISTICA  LUCCHESE</t>
  </si>
  <si>
    <t xml:space="preserve">03:41:39.62</t>
  </si>
  <si>
    <t xml:space="preserve">03:41:39.76</t>
  </si>
  <si>
    <t xml:space="preserve">SALE</t>
  </si>
  <si>
    <t xml:space="preserve">03:41:40.53</t>
  </si>
  <si>
    <t xml:space="preserve">RAFFAELLO</t>
  </si>
  <si>
    <t xml:space="preserve">03:41:44.11</t>
  </si>
  <si>
    <t xml:space="preserve">ESPOSITO</t>
  </si>
  <si>
    <t xml:space="preserve">03:41:46.74</t>
  </si>
  <si>
    <t xml:space="preserve">RON</t>
  </si>
  <si>
    <t xml:space="preserve">03:41:46.90</t>
  </si>
  <si>
    <t xml:space="preserve">LANDUCCI</t>
  </si>
  <si>
    <t xml:space="preserve">03:41:49.24</t>
  </si>
  <si>
    <t xml:space="preserve">MUGNAINI</t>
  </si>
  <si>
    <t xml:space="preserve">LORIANO</t>
  </si>
  <si>
    <t xml:space="preserve">03:41:52.97</t>
  </si>
  <si>
    <t xml:space="preserve">DELL'ORFANELLO</t>
  </si>
  <si>
    <t xml:space="preserve">03:43:15.96</t>
  </si>
  <si>
    <t xml:space="preserve">SCHIAVINA</t>
  </si>
  <si>
    <t xml:space="preserve">ANTONELLA</t>
  </si>
  <si>
    <t xml:space="preserve">03:43:49.42</t>
  </si>
  <si>
    <t xml:space="preserve">D'ALESSANDRO</t>
  </si>
  <si>
    <t xml:space="preserve">03:43:50.16</t>
  </si>
  <si>
    <t xml:space="preserve">GUIDI</t>
  </si>
  <si>
    <t xml:space="preserve">03:43:51.05</t>
  </si>
  <si>
    <t xml:space="preserve">BANI</t>
  </si>
  <si>
    <t xml:space="preserve">03:43:52.40</t>
  </si>
  <si>
    <t xml:space="preserve">FONTANI</t>
  </si>
  <si>
    <t xml:space="preserve">03:43:53.19</t>
  </si>
  <si>
    <t xml:space="preserve">DICIOTTI</t>
  </si>
  <si>
    <t xml:space="preserve">03:45:16.68</t>
  </si>
  <si>
    <t xml:space="preserve">ASD CICLI LA FERRAGLIA</t>
  </si>
  <si>
    <t xml:space="preserve">03:45:16.76</t>
  </si>
  <si>
    <t xml:space="preserve">CAMARLINGHI</t>
  </si>
  <si>
    <t xml:space="preserve">TOSELLO</t>
  </si>
  <si>
    <t xml:space="preserve">03:45:16.92</t>
  </si>
  <si>
    <t xml:space="preserve">PASTACALDI</t>
  </si>
  <si>
    <t xml:space="preserve">03:45:17.09</t>
  </si>
  <si>
    <t xml:space="preserve">DELL'IMMAGINE</t>
  </si>
  <si>
    <t xml:space="preserve">03:45:17.19</t>
  </si>
  <si>
    <t xml:space="preserve">STELLA</t>
  </si>
  <si>
    <t xml:space="preserve">03:45:18.00</t>
  </si>
  <si>
    <t xml:space="preserve">STABILE PECORA</t>
  </si>
  <si>
    <t xml:space="preserve">03:45:18.06</t>
  </si>
  <si>
    <t xml:space="preserve">GALASSO</t>
  </si>
  <si>
    <t xml:space="preserve">ENZO</t>
  </si>
  <si>
    <t xml:space="preserve">03:45:18.27</t>
  </si>
  <si>
    <t xml:space="preserve">BIAGI</t>
  </si>
  <si>
    <t xml:space="preserve">03:45:20.52</t>
  </si>
  <si>
    <t xml:space="preserve">PARENTINI</t>
  </si>
  <si>
    <t xml:space="preserve">03:45:20.65</t>
  </si>
  <si>
    <t xml:space="preserve">LAZZARESCHI</t>
  </si>
  <si>
    <t xml:space="preserve">PEDALE LUCCHESE POLI</t>
  </si>
  <si>
    <t xml:space="preserve">03:45:22.81</t>
  </si>
  <si>
    <t xml:space="preserve">SOPIO</t>
  </si>
  <si>
    <t xml:space="preserve">03:45:22.95</t>
  </si>
  <si>
    <t xml:space="preserve">DI GRAZIA</t>
  </si>
  <si>
    <t xml:space="preserve">03:45:24.58</t>
  </si>
  <si>
    <t xml:space="preserve">SIRACUSA</t>
  </si>
  <si>
    <t xml:space="preserve">03:45:24.78</t>
  </si>
  <si>
    <t xml:space="preserve">SCAZZA</t>
  </si>
  <si>
    <t xml:space="preserve">GS CICLISTI SUZZARESI</t>
  </si>
  <si>
    <t xml:space="preserve">03:45:24.83</t>
  </si>
  <si>
    <t xml:space="preserve">03:52:35.17</t>
  </si>
  <si>
    <t xml:space="preserve">ROMBOLI</t>
  </si>
  <si>
    <t xml:space="preserve">03:52:40.71</t>
  </si>
  <si>
    <t xml:space="preserve">TERSIGNI</t>
  </si>
  <si>
    <t xml:space="preserve">03:52:47.10</t>
  </si>
  <si>
    <t xml:space="preserve">RAZZA</t>
  </si>
  <si>
    <t xml:space="preserve">03:52:52.14</t>
  </si>
  <si>
    <t xml:space="preserve">CHIAPPA</t>
  </si>
  <si>
    <t xml:space="preserve">03:52:52.86</t>
  </si>
  <si>
    <t xml:space="preserve">NERI</t>
  </si>
  <si>
    <t xml:space="preserve">03:52:54.57</t>
  </si>
  <si>
    <t xml:space="preserve">03:52:56.23</t>
  </si>
  <si>
    <t xml:space="preserve">CUCINOTTA</t>
  </si>
  <si>
    <t xml:space="preserve">03:53:01.85</t>
  </si>
  <si>
    <t xml:space="preserve">GIOIA</t>
  </si>
  <si>
    <t xml:space="preserve">03:55:43.07</t>
  </si>
  <si>
    <t xml:space="preserve">PAZZAGLIA</t>
  </si>
  <si>
    <t xml:space="preserve">03:55:44.00</t>
  </si>
  <si>
    <t xml:space="preserve">D'ALESSIO</t>
  </si>
  <si>
    <t xml:space="preserve">03:55:44.08</t>
  </si>
  <si>
    <t xml:space="preserve">PANCIOLI</t>
  </si>
  <si>
    <t xml:space="preserve">03:57:04.04</t>
  </si>
  <si>
    <t xml:space="preserve">EVANGELISTI</t>
  </si>
  <si>
    <t xml:space="preserve">03:57:04.21</t>
  </si>
  <si>
    <t xml:space="preserve">BACCHI</t>
  </si>
  <si>
    <t xml:space="preserve">03:57:05.39</t>
  </si>
  <si>
    <t xml:space="preserve">CIULLI</t>
  </si>
  <si>
    <t xml:space="preserve">03:57:06.54</t>
  </si>
  <si>
    <t xml:space="preserve">LO PICCOLO</t>
  </si>
  <si>
    <t xml:space="preserve">04:04:06.83</t>
  </si>
  <si>
    <t xml:space="preserve">04:04:49.75</t>
  </si>
  <si>
    <t xml:space="preserve">PIZZI</t>
  </si>
  <si>
    <t xml:space="preserve">04:16:28.59</t>
  </si>
  <si>
    <t xml:space="preserve">PIANIGIANI</t>
  </si>
  <si>
    <t xml:space="preserve">04:29:42.44</t>
  </si>
  <si>
    <t xml:space="preserve">FALCINELLI</t>
  </si>
  <si>
    <t xml:space="preserve">VINICIO</t>
  </si>
  <si>
    <t xml:space="preserve">04:47:50.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99"/>
    <col collapsed="false" customWidth="true" hidden="false" outlineLevel="0" max="3" min="3" style="0" width="9.99"/>
    <col collapsed="false" customWidth="true" hidden="false" outlineLevel="0" max="4" min="4" style="0" width="4.41"/>
    <col collapsed="false" customWidth="true" hidden="false" outlineLevel="0" max="5" min="5" style="0" width="3.99"/>
    <col collapsed="false" customWidth="true" hidden="false" outlineLevel="0" max="6" min="6" style="0" width="5.99"/>
    <col collapsed="false" customWidth="true" hidden="false" outlineLevel="0" max="7" min="7" style="0" width="19.14"/>
    <col collapsed="false" customWidth="true" hidden="false" outlineLevel="0" max="8" min="8" style="0" width="10.71"/>
    <col collapsed="false" customWidth="true" hidden="false" outlineLevel="0" max="9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true" customHeight="false" outlineLevel="0" collapsed="false">
      <c r="A2" s="0" t="n">
        <v>1</v>
      </c>
      <c r="B2" s="0" t="s">
        <v>9</v>
      </c>
      <c r="C2" s="0" t="s">
        <v>10</v>
      </c>
      <c r="D2" s="0" t="s">
        <v>11</v>
      </c>
      <c r="E2" s="0" t="s">
        <v>12</v>
      </c>
      <c r="F2" s="0" t="str">
        <f aca="false">"1/11"</f>
        <v>1/11</v>
      </c>
      <c r="G2" s="0" t="s">
        <v>13</v>
      </c>
      <c r="H2" s="0" t="s">
        <v>14</v>
      </c>
      <c r="I2" s="1" t="n">
        <v>36.13</v>
      </c>
    </row>
    <row r="3" customFormat="false" ht="12.75" hidden="true" customHeight="false" outlineLevel="0" collapsed="false">
      <c r="A3" s="0" t="n">
        <v>2</v>
      </c>
      <c r="B3" s="0" t="s">
        <v>15</v>
      </c>
      <c r="C3" s="0" t="s">
        <v>16</v>
      </c>
      <c r="D3" s="0" t="s">
        <v>11</v>
      </c>
      <c r="E3" s="0" t="s">
        <v>12</v>
      </c>
      <c r="F3" s="0" t="str">
        <f aca="false">"2/11"</f>
        <v>2/11</v>
      </c>
      <c r="G3" s="0" t="s">
        <v>17</v>
      </c>
      <c r="H3" s="0" t="s">
        <v>18</v>
      </c>
      <c r="I3" s="1" t="n">
        <v>35.64</v>
      </c>
    </row>
    <row r="4" customFormat="false" ht="12.75" hidden="true" customHeight="false" outlineLevel="0" collapsed="false">
      <c r="A4" s="0" t="n">
        <v>3</v>
      </c>
      <c r="B4" s="0" t="s">
        <v>19</v>
      </c>
      <c r="C4" s="0" t="s">
        <v>20</v>
      </c>
      <c r="D4" s="0" t="s">
        <v>11</v>
      </c>
      <c r="E4" s="0" t="s">
        <v>12</v>
      </c>
      <c r="F4" s="0" t="str">
        <f aca="false">"3/11"</f>
        <v>3/11</v>
      </c>
      <c r="G4" s="0" t="s">
        <v>21</v>
      </c>
      <c r="H4" s="0" t="s">
        <v>22</v>
      </c>
      <c r="I4" s="1" t="n">
        <v>35.63</v>
      </c>
    </row>
    <row r="5" customFormat="false" ht="12.75" hidden="true" customHeight="false" outlineLevel="0" collapsed="false">
      <c r="A5" s="0" t="n">
        <v>4</v>
      </c>
      <c r="B5" s="0" t="s">
        <v>23</v>
      </c>
      <c r="C5" s="0" t="s">
        <v>24</v>
      </c>
      <c r="D5" s="0" t="s">
        <v>11</v>
      </c>
      <c r="E5" s="0" t="s">
        <v>12</v>
      </c>
      <c r="F5" s="0" t="str">
        <f aca="false">"4/11"</f>
        <v>4/11</v>
      </c>
      <c r="G5" s="0" t="s">
        <v>17</v>
      </c>
      <c r="H5" s="0" t="s">
        <v>25</v>
      </c>
      <c r="I5" s="1" t="n">
        <v>34.98</v>
      </c>
    </row>
    <row r="6" customFormat="false" ht="12.75" hidden="true" customHeight="false" outlineLevel="0" collapsed="false">
      <c r="A6" s="0" t="n">
        <v>5</v>
      </c>
      <c r="B6" s="0" t="s">
        <v>26</v>
      </c>
      <c r="C6" s="0" t="s">
        <v>27</v>
      </c>
      <c r="D6" s="0" t="s">
        <v>11</v>
      </c>
      <c r="E6" s="0" t="s">
        <v>12</v>
      </c>
      <c r="F6" s="0" t="str">
        <f aca="false">"5/11"</f>
        <v>5/11</v>
      </c>
      <c r="G6" s="0" t="s">
        <v>13</v>
      </c>
      <c r="H6" s="0" t="s">
        <v>28</v>
      </c>
      <c r="I6" s="1" t="n">
        <v>34.9</v>
      </c>
    </row>
    <row r="7" customFormat="false" ht="12.75" hidden="true" customHeight="false" outlineLevel="0" collapsed="false">
      <c r="A7" s="0" t="n">
        <v>6</v>
      </c>
      <c r="B7" s="0" t="s">
        <v>29</v>
      </c>
      <c r="C7" s="0" t="s">
        <v>30</v>
      </c>
      <c r="D7" s="0" t="s">
        <v>11</v>
      </c>
      <c r="E7" s="0" t="s">
        <v>12</v>
      </c>
      <c r="F7" s="0" t="str">
        <f aca="false">"6/11"</f>
        <v>6/11</v>
      </c>
      <c r="G7" s="0" t="s">
        <v>31</v>
      </c>
      <c r="H7" s="0" t="s">
        <v>32</v>
      </c>
      <c r="I7" s="1" t="n">
        <v>34.89</v>
      </c>
    </row>
    <row r="8" customFormat="false" ht="12.75" hidden="true" customHeight="false" outlineLevel="0" collapsed="false">
      <c r="A8" s="0" t="n">
        <v>7</v>
      </c>
      <c r="B8" s="0" t="s">
        <v>33</v>
      </c>
      <c r="C8" s="0" t="s">
        <v>34</v>
      </c>
      <c r="D8" s="0" t="s">
        <v>11</v>
      </c>
      <c r="E8" s="0" t="s">
        <v>35</v>
      </c>
      <c r="F8" s="0" t="str">
        <f aca="false">"1/43"</f>
        <v>1/43</v>
      </c>
      <c r="G8" s="0" t="s">
        <v>36</v>
      </c>
      <c r="H8" s="0" t="s">
        <v>37</v>
      </c>
      <c r="I8" s="1" t="n">
        <v>34.89</v>
      </c>
    </row>
    <row r="9" customFormat="false" ht="12.75" hidden="true" customHeight="false" outlineLevel="0" collapsed="false">
      <c r="A9" s="0" t="n">
        <v>8</v>
      </c>
      <c r="B9" s="0" t="s">
        <v>38</v>
      </c>
      <c r="C9" s="0" t="s">
        <v>34</v>
      </c>
      <c r="D9" s="0" t="s">
        <v>11</v>
      </c>
      <c r="E9" s="0" t="s">
        <v>12</v>
      </c>
      <c r="F9" s="0" t="str">
        <f aca="false">"7/11"</f>
        <v>7/11</v>
      </c>
      <c r="G9" s="0" t="s">
        <v>39</v>
      </c>
      <c r="H9" s="0" t="s">
        <v>40</v>
      </c>
      <c r="I9" s="1" t="n">
        <v>34.56</v>
      </c>
    </row>
    <row r="10" customFormat="false" ht="12.75" hidden="true" customHeight="false" outlineLevel="0" collapsed="false">
      <c r="A10" s="0" t="n">
        <v>9</v>
      </c>
      <c r="B10" s="0" t="s">
        <v>41</v>
      </c>
      <c r="C10" s="0" t="s">
        <v>42</v>
      </c>
      <c r="D10" s="0" t="s">
        <v>11</v>
      </c>
      <c r="E10" s="0" t="s">
        <v>12</v>
      </c>
      <c r="F10" s="0" t="str">
        <f aca="false">"8/11"</f>
        <v>8/11</v>
      </c>
      <c r="G10" s="0" t="s">
        <v>43</v>
      </c>
      <c r="H10" s="0" t="s">
        <v>44</v>
      </c>
      <c r="I10" s="1" t="n">
        <v>34.55</v>
      </c>
    </row>
    <row r="11" customFormat="false" ht="12.75" hidden="true" customHeight="false" outlineLevel="0" collapsed="false">
      <c r="A11" s="0" t="n">
        <v>10</v>
      </c>
      <c r="B11" s="0" t="s">
        <v>45</v>
      </c>
      <c r="C11" s="0" t="s">
        <v>46</v>
      </c>
      <c r="D11" s="0" t="s">
        <v>11</v>
      </c>
      <c r="E11" s="0" t="s">
        <v>35</v>
      </c>
      <c r="F11" s="0" t="str">
        <f aca="false">"2/43"</f>
        <v>2/43</v>
      </c>
      <c r="G11" s="0" t="s">
        <v>47</v>
      </c>
      <c r="H11" s="0" t="s">
        <v>48</v>
      </c>
      <c r="I11" s="1" t="n">
        <v>34.42</v>
      </c>
    </row>
    <row r="12" customFormat="false" ht="12.75" hidden="true" customHeight="false" outlineLevel="0" collapsed="false">
      <c r="A12" s="0" t="n">
        <v>11</v>
      </c>
      <c r="B12" s="0" t="s">
        <v>49</v>
      </c>
      <c r="C12" s="0" t="s">
        <v>50</v>
      </c>
      <c r="D12" s="0" t="s">
        <v>11</v>
      </c>
      <c r="E12" s="0" t="s">
        <v>12</v>
      </c>
      <c r="F12" s="0" t="str">
        <f aca="false">"9/11"</f>
        <v>9/11</v>
      </c>
      <c r="G12" s="0" t="s">
        <v>51</v>
      </c>
      <c r="H12" s="0" t="s">
        <v>52</v>
      </c>
      <c r="I12" s="1" t="n">
        <v>34.42</v>
      </c>
    </row>
    <row r="13" customFormat="false" ht="12.75" hidden="true" customHeight="false" outlineLevel="0" collapsed="false">
      <c r="A13" s="0" t="n">
        <v>12</v>
      </c>
      <c r="B13" s="0" t="s">
        <v>53</v>
      </c>
      <c r="C13" s="0" t="s">
        <v>54</v>
      </c>
      <c r="D13" s="0" t="s">
        <v>11</v>
      </c>
      <c r="E13" s="0" t="s">
        <v>55</v>
      </c>
      <c r="F13" s="0" t="str">
        <f aca="false">"1/37"</f>
        <v>1/37</v>
      </c>
      <c r="G13" s="0" t="s">
        <v>56</v>
      </c>
      <c r="H13" s="0" t="s">
        <v>57</v>
      </c>
      <c r="I13" s="1" t="n">
        <v>34.42</v>
      </c>
    </row>
    <row r="14" customFormat="false" ht="12.75" hidden="true" customHeight="false" outlineLevel="0" collapsed="false">
      <c r="A14" s="0" t="n">
        <v>13</v>
      </c>
      <c r="B14" s="0" t="s">
        <v>58</v>
      </c>
      <c r="C14" s="0" t="s">
        <v>59</v>
      </c>
      <c r="D14" s="0" t="s">
        <v>11</v>
      </c>
      <c r="E14" s="0" t="s">
        <v>60</v>
      </c>
      <c r="F14" s="0" t="str">
        <f aca="false">"1/23"</f>
        <v>1/23</v>
      </c>
      <c r="G14" s="0" t="s">
        <v>61</v>
      </c>
      <c r="H14" s="0" t="s">
        <v>62</v>
      </c>
      <c r="I14" s="1" t="n">
        <v>33.04</v>
      </c>
    </row>
    <row r="15" customFormat="false" ht="12.75" hidden="true" customHeight="false" outlineLevel="0" collapsed="false">
      <c r="A15" s="0" t="n">
        <v>14</v>
      </c>
      <c r="B15" s="0" t="s">
        <v>63</v>
      </c>
      <c r="C15" s="0" t="s">
        <v>64</v>
      </c>
      <c r="D15" s="0" t="s">
        <v>11</v>
      </c>
      <c r="E15" s="0" t="s">
        <v>35</v>
      </c>
      <c r="F15" s="0" t="str">
        <f aca="false">"3/43"</f>
        <v>3/43</v>
      </c>
      <c r="G15" s="0" t="s">
        <v>65</v>
      </c>
      <c r="H15" s="0" t="s">
        <v>66</v>
      </c>
      <c r="I15" s="1" t="n">
        <v>32.81</v>
      </c>
    </row>
    <row r="16" customFormat="false" ht="12.75" hidden="true" customHeight="false" outlineLevel="0" collapsed="false">
      <c r="A16" s="0" t="n">
        <v>15</v>
      </c>
      <c r="B16" s="0" t="s">
        <v>67</v>
      </c>
      <c r="C16" s="0" t="s">
        <v>68</v>
      </c>
      <c r="D16" s="0" t="s">
        <v>11</v>
      </c>
      <c r="E16" s="0" t="s">
        <v>55</v>
      </c>
      <c r="F16" s="0" t="str">
        <f aca="false">"2/37"</f>
        <v>2/37</v>
      </c>
      <c r="G16" s="0" t="s">
        <v>36</v>
      </c>
      <c r="H16" s="0" t="s">
        <v>69</v>
      </c>
      <c r="I16" s="1" t="n">
        <v>32.81</v>
      </c>
    </row>
    <row r="17" customFormat="false" ht="12.75" hidden="true" customHeight="false" outlineLevel="0" collapsed="false">
      <c r="A17" s="0" t="n">
        <v>16</v>
      </c>
      <c r="B17" s="0" t="s">
        <v>70</v>
      </c>
      <c r="C17" s="0" t="s">
        <v>71</v>
      </c>
      <c r="D17" s="0" t="s">
        <v>11</v>
      </c>
      <c r="E17" s="0" t="s">
        <v>55</v>
      </c>
      <c r="F17" s="0" t="str">
        <f aca="false">"3/37"</f>
        <v>3/37</v>
      </c>
      <c r="G17" s="0" t="s">
        <v>72</v>
      </c>
      <c r="H17" s="0" t="s">
        <v>73</v>
      </c>
      <c r="I17" s="1" t="n">
        <v>32.81</v>
      </c>
    </row>
    <row r="18" customFormat="false" ht="12.75" hidden="true" customHeight="false" outlineLevel="0" collapsed="false">
      <c r="A18" s="0" t="n">
        <v>17</v>
      </c>
      <c r="B18" s="0" t="s">
        <v>74</v>
      </c>
      <c r="C18" s="0" t="s">
        <v>75</v>
      </c>
      <c r="D18" s="0" t="s">
        <v>11</v>
      </c>
      <c r="E18" s="0" t="s">
        <v>76</v>
      </c>
      <c r="F18" s="0" t="str">
        <f aca="false">"1/44"</f>
        <v>1/44</v>
      </c>
      <c r="G18" s="0" t="s">
        <v>72</v>
      </c>
      <c r="H18" s="0" t="s">
        <v>77</v>
      </c>
      <c r="I18" s="1" t="n">
        <v>32.81</v>
      </c>
    </row>
    <row r="19" customFormat="false" ht="12.75" hidden="true" customHeight="false" outlineLevel="0" collapsed="false">
      <c r="A19" s="0" t="n">
        <v>18</v>
      </c>
      <c r="B19" s="0" t="s">
        <v>78</v>
      </c>
      <c r="C19" s="0" t="s">
        <v>79</v>
      </c>
      <c r="D19" s="0" t="s">
        <v>11</v>
      </c>
      <c r="E19" s="0" t="s">
        <v>35</v>
      </c>
      <c r="F19" s="0" t="str">
        <f aca="false">"4/43"</f>
        <v>4/43</v>
      </c>
      <c r="G19" s="0" t="s">
        <v>80</v>
      </c>
      <c r="H19" s="0" t="s">
        <v>81</v>
      </c>
      <c r="I19" s="1" t="n">
        <v>32.81</v>
      </c>
    </row>
    <row r="20" customFormat="false" ht="12.75" hidden="true" customHeight="false" outlineLevel="0" collapsed="false">
      <c r="A20" s="0" t="n">
        <v>19</v>
      </c>
      <c r="B20" s="0" t="s">
        <v>82</v>
      </c>
      <c r="C20" s="0" t="s">
        <v>83</v>
      </c>
      <c r="D20" s="0" t="s">
        <v>11</v>
      </c>
      <c r="E20" s="0" t="s">
        <v>60</v>
      </c>
      <c r="F20" s="0" t="str">
        <f aca="false">"2/23"</f>
        <v>2/23</v>
      </c>
      <c r="G20" s="0" t="s">
        <v>84</v>
      </c>
      <c r="H20" s="0" t="s">
        <v>85</v>
      </c>
      <c r="I20" s="1" t="n">
        <v>32.81</v>
      </c>
    </row>
    <row r="21" customFormat="false" ht="12.75" hidden="true" customHeight="false" outlineLevel="0" collapsed="false">
      <c r="A21" s="0" t="n">
        <v>20</v>
      </c>
      <c r="B21" s="0" t="s">
        <v>86</v>
      </c>
      <c r="C21" s="0" t="s">
        <v>59</v>
      </c>
      <c r="D21" s="0" t="s">
        <v>11</v>
      </c>
      <c r="E21" s="0" t="s">
        <v>76</v>
      </c>
      <c r="F21" s="0" t="str">
        <f aca="false">"2/44"</f>
        <v>2/44</v>
      </c>
      <c r="G21" s="0" t="s">
        <v>87</v>
      </c>
      <c r="H21" s="0" t="s">
        <v>88</v>
      </c>
      <c r="I21" s="1" t="n">
        <v>32.81</v>
      </c>
    </row>
    <row r="22" customFormat="false" ht="12.75" hidden="true" customHeight="false" outlineLevel="0" collapsed="false">
      <c r="A22" s="0" t="n">
        <v>21</v>
      </c>
      <c r="B22" s="0" t="s">
        <v>89</v>
      </c>
      <c r="C22" s="0" t="s">
        <v>24</v>
      </c>
      <c r="D22" s="0" t="s">
        <v>11</v>
      </c>
      <c r="E22" s="0" t="s">
        <v>55</v>
      </c>
      <c r="F22" s="0" t="str">
        <f aca="false">"4/37"</f>
        <v>4/37</v>
      </c>
      <c r="G22" s="0" t="s">
        <v>90</v>
      </c>
      <c r="H22" s="0" t="s">
        <v>91</v>
      </c>
      <c r="I22" s="1" t="n">
        <v>32.81</v>
      </c>
    </row>
    <row r="23" customFormat="false" ht="12.75" hidden="true" customHeight="false" outlineLevel="0" collapsed="false">
      <c r="A23" s="0" t="n">
        <v>22</v>
      </c>
      <c r="B23" s="0" t="s">
        <v>92</v>
      </c>
      <c r="C23" s="0" t="s">
        <v>93</v>
      </c>
      <c r="D23" s="0" t="s">
        <v>11</v>
      </c>
      <c r="E23" s="0" t="s">
        <v>60</v>
      </c>
      <c r="F23" s="0" t="str">
        <f aca="false">"3/23"</f>
        <v>3/23</v>
      </c>
      <c r="G23" s="0" t="s">
        <v>94</v>
      </c>
      <c r="H23" s="0" t="s">
        <v>95</v>
      </c>
      <c r="I23" s="1" t="n">
        <v>32.81</v>
      </c>
    </row>
    <row r="24" customFormat="false" ht="12.75" hidden="true" customHeight="false" outlineLevel="0" collapsed="false">
      <c r="A24" s="0" t="n">
        <v>23</v>
      </c>
      <c r="B24" s="4" t="s">
        <v>96</v>
      </c>
      <c r="C24" s="0" t="s">
        <v>97</v>
      </c>
      <c r="D24" s="0" t="s">
        <v>11</v>
      </c>
      <c r="E24" s="0" t="s">
        <v>98</v>
      </c>
      <c r="F24" s="0" t="str">
        <f aca="false">"1/10"</f>
        <v>1/10</v>
      </c>
      <c r="G24" s="0" t="s">
        <v>51</v>
      </c>
      <c r="H24" s="0" t="s">
        <v>99</v>
      </c>
      <c r="I24" s="1" t="n">
        <v>32.79</v>
      </c>
    </row>
    <row r="25" customFormat="false" ht="12.75" hidden="false" customHeight="false" outlineLevel="0" collapsed="false">
      <c r="A25" s="0" t="n">
        <v>24</v>
      </c>
      <c r="B25" s="5" t="s">
        <v>100</v>
      </c>
      <c r="C25" s="0" t="s">
        <v>24</v>
      </c>
      <c r="D25" s="0" t="s">
        <v>11</v>
      </c>
      <c r="E25" s="0" t="s">
        <v>35</v>
      </c>
      <c r="F25" s="0" t="str">
        <f aca="false">"5/43"</f>
        <v>5/43</v>
      </c>
      <c r="G25" s="5" t="s">
        <v>101</v>
      </c>
      <c r="H25" s="0" t="s">
        <v>102</v>
      </c>
      <c r="I25" s="1" t="n">
        <v>32.74</v>
      </c>
    </row>
    <row r="26" customFormat="false" ht="12.75" hidden="true" customHeight="false" outlineLevel="0" collapsed="false">
      <c r="A26" s="0" t="n">
        <v>25</v>
      </c>
      <c r="B26" s="0" t="s">
        <v>103</v>
      </c>
      <c r="C26" s="0" t="s">
        <v>16</v>
      </c>
      <c r="D26" s="0" t="s">
        <v>11</v>
      </c>
      <c r="E26" s="0" t="s">
        <v>104</v>
      </c>
      <c r="F26" s="0" t="str">
        <f aca="false">"1/9"</f>
        <v>1/9</v>
      </c>
      <c r="G26" s="0" t="s">
        <v>105</v>
      </c>
      <c r="H26" s="0" t="s">
        <v>106</v>
      </c>
      <c r="I26" s="1" t="n">
        <v>32.72</v>
      </c>
    </row>
    <row r="27" customFormat="false" ht="12.75" hidden="true" customHeight="false" outlineLevel="0" collapsed="false">
      <c r="A27" s="0" t="n">
        <v>26</v>
      </c>
      <c r="B27" s="0" t="s">
        <v>107</v>
      </c>
      <c r="C27" s="0" t="s">
        <v>108</v>
      </c>
      <c r="D27" s="0" t="s">
        <v>11</v>
      </c>
      <c r="E27" s="0" t="s">
        <v>60</v>
      </c>
      <c r="F27" s="0" t="str">
        <f aca="false">"4/23"</f>
        <v>4/23</v>
      </c>
      <c r="G27" s="0" t="s">
        <v>72</v>
      </c>
      <c r="H27" s="0" t="s">
        <v>109</v>
      </c>
      <c r="I27" s="1" t="n">
        <v>32.72</v>
      </c>
    </row>
    <row r="28" customFormat="false" ht="12.75" hidden="true" customHeight="false" outlineLevel="0" collapsed="false">
      <c r="A28" s="0" t="n">
        <v>27</v>
      </c>
      <c r="B28" s="0" t="s">
        <v>110</v>
      </c>
      <c r="C28" s="0" t="s">
        <v>111</v>
      </c>
      <c r="D28" s="0" t="s">
        <v>11</v>
      </c>
      <c r="E28" s="0" t="s">
        <v>55</v>
      </c>
      <c r="F28" s="0" t="str">
        <f aca="false">"5/37"</f>
        <v>5/37</v>
      </c>
      <c r="G28" s="0" t="s">
        <v>112</v>
      </c>
      <c r="H28" s="0" t="s">
        <v>113</v>
      </c>
      <c r="I28" s="1" t="n">
        <v>32.4</v>
      </c>
    </row>
    <row r="29" customFormat="false" ht="12.75" hidden="true" customHeight="false" outlineLevel="0" collapsed="false">
      <c r="A29" s="0" t="n">
        <v>28</v>
      </c>
      <c r="B29" s="0" t="s">
        <v>114</v>
      </c>
      <c r="C29" s="0" t="s">
        <v>115</v>
      </c>
      <c r="D29" s="0" t="s">
        <v>11</v>
      </c>
      <c r="E29" s="0" t="s">
        <v>35</v>
      </c>
      <c r="F29" s="0" t="str">
        <f aca="false">"6/43"</f>
        <v>6/43</v>
      </c>
      <c r="G29" s="0" t="s">
        <v>116</v>
      </c>
      <c r="H29" s="0" t="s">
        <v>117</v>
      </c>
      <c r="I29" s="1" t="n">
        <v>32.4</v>
      </c>
    </row>
    <row r="30" customFormat="false" ht="12.75" hidden="true" customHeight="false" outlineLevel="0" collapsed="false">
      <c r="A30" s="0" t="n">
        <v>29</v>
      </c>
      <c r="B30" s="0" t="s">
        <v>118</v>
      </c>
      <c r="C30" s="0" t="s">
        <v>119</v>
      </c>
      <c r="D30" s="0" t="s">
        <v>11</v>
      </c>
      <c r="E30" s="0" t="s">
        <v>35</v>
      </c>
      <c r="F30" s="0" t="str">
        <f aca="false">"7/43"</f>
        <v>7/43</v>
      </c>
      <c r="G30" s="0" t="s">
        <v>120</v>
      </c>
      <c r="H30" s="0" t="s">
        <v>121</v>
      </c>
      <c r="I30" s="1" t="n">
        <v>32.21</v>
      </c>
    </row>
    <row r="31" customFormat="false" ht="12.75" hidden="true" customHeight="false" outlineLevel="0" collapsed="false">
      <c r="A31" s="0" t="n">
        <v>30</v>
      </c>
      <c r="B31" s="0" t="s">
        <v>122</v>
      </c>
      <c r="C31" s="0" t="s">
        <v>123</v>
      </c>
      <c r="D31" s="0" t="s">
        <v>11</v>
      </c>
      <c r="E31" s="0" t="s">
        <v>55</v>
      </c>
      <c r="F31" s="0" t="str">
        <f aca="false">"6/37"</f>
        <v>6/37</v>
      </c>
      <c r="G31" s="0" t="s">
        <v>124</v>
      </c>
      <c r="H31" s="0" t="s">
        <v>125</v>
      </c>
      <c r="I31" s="1" t="n">
        <v>32.19</v>
      </c>
    </row>
    <row r="32" customFormat="false" ht="12.75" hidden="true" customHeight="false" outlineLevel="0" collapsed="false">
      <c r="A32" s="0" t="n">
        <v>31</v>
      </c>
      <c r="B32" s="0" t="s">
        <v>126</v>
      </c>
      <c r="C32" s="0" t="s">
        <v>75</v>
      </c>
      <c r="D32" s="0" t="s">
        <v>11</v>
      </c>
      <c r="E32" s="0" t="s">
        <v>127</v>
      </c>
      <c r="F32" s="0" t="str">
        <f aca="false">"1/19"</f>
        <v>1/19</v>
      </c>
      <c r="G32" s="0" t="s">
        <v>105</v>
      </c>
      <c r="H32" s="0" t="s">
        <v>128</v>
      </c>
      <c r="I32" s="1" t="n">
        <v>32.16</v>
      </c>
    </row>
    <row r="33" customFormat="false" ht="12.75" hidden="true" customHeight="false" outlineLevel="0" collapsed="false">
      <c r="A33" s="0" t="n">
        <v>32</v>
      </c>
      <c r="B33" s="0" t="s">
        <v>129</v>
      </c>
      <c r="C33" s="0" t="s">
        <v>130</v>
      </c>
      <c r="D33" s="0" t="s">
        <v>11</v>
      </c>
      <c r="E33" s="0" t="s">
        <v>127</v>
      </c>
      <c r="F33" s="0" t="str">
        <f aca="false">"2/19"</f>
        <v>2/19</v>
      </c>
      <c r="G33" s="0" t="s">
        <v>94</v>
      </c>
      <c r="H33" s="0" t="s">
        <v>131</v>
      </c>
      <c r="I33" s="1" t="n">
        <v>32.16</v>
      </c>
    </row>
    <row r="34" customFormat="false" ht="12.75" hidden="true" customHeight="false" outlineLevel="0" collapsed="false">
      <c r="A34" s="0" t="n">
        <v>33</v>
      </c>
      <c r="B34" s="0" t="s">
        <v>132</v>
      </c>
      <c r="C34" s="0" t="s">
        <v>133</v>
      </c>
      <c r="D34" s="0" t="s">
        <v>11</v>
      </c>
      <c r="E34" s="0" t="s">
        <v>35</v>
      </c>
      <c r="F34" s="0" t="str">
        <f aca="false">"8/43"</f>
        <v>8/43</v>
      </c>
      <c r="G34" s="0" t="s">
        <v>51</v>
      </c>
      <c r="H34" s="0" t="s">
        <v>134</v>
      </c>
      <c r="I34" s="1" t="n">
        <v>32.11</v>
      </c>
    </row>
    <row r="35" customFormat="false" ht="12.75" hidden="true" customHeight="false" outlineLevel="0" collapsed="false">
      <c r="A35" s="0" t="n">
        <v>34</v>
      </c>
      <c r="B35" s="0" t="s">
        <v>135</v>
      </c>
      <c r="C35" s="0" t="s">
        <v>136</v>
      </c>
      <c r="D35" s="0" t="s">
        <v>11</v>
      </c>
      <c r="E35" s="0" t="s">
        <v>60</v>
      </c>
      <c r="F35" s="0" t="str">
        <f aca="false">"5/23"</f>
        <v>5/23</v>
      </c>
      <c r="G35" s="0" t="s">
        <v>137</v>
      </c>
      <c r="H35" s="0" t="s">
        <v>138</v>
      </c>
      <c r="I35" s="1" t="n">
        <v>32</v>
      </c>
    </row>
    <row r="36" customFormat="false" ht="12.75" hidden="true" customHeight="false" outlineLevel="0" collapsed="false">
      <c r="A36" s="0" t="n">
        <v>35</v>
      </c>
      <c r="B36" s="0" t="s">
        <v>139</v>
      </c>
      <c r="C36" s="0" t="s">
        <v>140</v>
      </c>
      <c r="D36" s="0" t="s">
        <v>11</v>
      </c>
      <c r="E36" s="0" t="s">
        <v>35</v>
      </c>
      <c r="F36" s="0" t="str">
        <f aca="false">"9/43"</f>
        <v>9/43</v>
      </c>
      <c r="G36" s="0" t="s">
        <v>141</v>
      </c>
      <c r="H36" s="0" t="s">
        <v>142</v>
      </c>
      <c r="I36" s="1" t="n">
        <v>32</v>
      </c>
    </row>
    <row r="37" customFormat="false" ht="12.75" hidden="true" customHeight="false" outlineLevel="0" collapsed="false">
      <c r="A37" s="0" t="n">
        <v>36</v>
      </c>
      <c r="B37" s="0" t="s">
        <v>143</v>
      </c>
      <c r="C37" s="0" t="s">
        <v>24</v>
      </c>
      <c r="D37" s="0" t="s">
        <v>11</v>
      </c>
      <c r="E37" s="0" t="s">
        <v>55</v>
      </c>
      <c r="F37" s="0" t="str">
        <f aca="false">"7/37"</f>
        <v>7/37</v>
      </c>
      <c r="G37" s="0" t="s">
        <v>13</v>
      </c>
      <c r="H37" s="0" t="s">
        <v>144</v>
      </c>
      <c r="I37" s="1" t="n">
        <v>31.99</v>
      </c>
    </row>
    <row r="38" customFormat="false" ht="12.75" hidden="true" customHeight="false" outlineLevel="0" collapsed="false">
      <c r="A38" s="0" t="n">
        <v>37</v>
      </c>
      <c r="B38" s="0" t="s">
        <v>145</v>
      </c>
      <c r="C38" s="0" t="s">
        <v>146</v>
      </c>
      <c r="D38" s="0" t="s">
        <v>11</v>
      </c>
      <c r="E38" s="0" t="s">
        <v>127</v>
      </c>
      <c r="F38" s="0" t="str">
        <f aca="false">"3/19"</f>
        <v>3/19</v>
      </c>
      <c r="G38" s="0" t="s">
        <v>147</v>
      </c>
      <c r="H38" s="0" t="s">
        <v>148</v>
      </c>
      <c r="I38" s="1" t="n">
        <v>31.99</v>
      </c>
    </row>
    <row r="39" customFormat="false" ht="12.75" hidden="true" customHeight="false" outlineLevel="0" collapsed="false">
      <c r="A39" s="0" t="n">
        <v>38</v>
      </c>
      <c r="B39" s="0" t="s">
        <v>149</v>
      </c>
      <c r="C39" s="0" t="s">
        <v>115</v>
      </c>
      <c r="D39" s="0" t="s">
        <v>11</v>
      </c>
      <c r="E39" s="0" t="s">
        <v>60</v>
      </c>
      <c r="F39" s="0" t="str">
        <f aca="false">"6/23"</f>
        <v>6/23</v>
      </c>
      <c r="G39" s="0" t="s">
        <v>150</v>
      </c>
      <c r="H39" s="0" t="s">
        <v>151</v>
      </c>
      <c r="I39" s="1" t="n">
        <v>31.99</v>
      </c>
    </row>
    <row r="40" customFormat="false" ht="12.75" hidden="true" customHeight="false" outlineLevel="0" collapsed="false">
      <c r="A40" s="0" t="n">
        <v>39</v>
      </c>
      <c r="B40" s="0" t="s">
        <v>152</v>
      </c>
      <c r="C40" s="0" t="s">
        <v>68</v>
      </c>
      <c r="D40" s="0" t="s">
        <v>11</v>
      </c>
      <c r="E40" s="0" t="s">
        <v>35</v>
      </c>
      <c r="F40" s="0" t="str">
        <f aca="false">"10/43"</f>
        <v>10/43</v>
      </c>
      <c r="G40" s="0" t="s">
        <v>141</v>
      </c>
      <c r="H40" s="0" t="s">
        <v>153</v>
      </c>
      <c r="I40" s="1" t="n">
        <v>31.99</v>
      </c>
    </row>
    <row r="41" customFormat="false" ht="12.75" hidden="true" customHeight="false" outlineLevel="0" collapsed="false">
      <c r="A41" s="0" t="n">
        <v>40</v>
      </c>
      <c r="B41" s="0" t="s">
        <v>154</v>
      </c>
      <c r="C41" s="0" t="s">
        <v>155</v>
      </c>
      <c r="D41" s="0" t="s">
        <v>11</v>
      </c>
      <c r="E41" s="0" t="s">
        <v>55</v>
      </c>
      <c r="F41" s="0" t="str">
        <f aca="false">"8/37"</f>
        <v>8/37</v>
      </c>
      <c r="G41" s="0" t="s">
        <v>156</v>
      </c>
      <c r="H41" s="0" t="s">
        <v>157</v>
      </c>
      <c r="I41" s="1" t="n">
        <v>31.99</v>
      </c>
    </row>
    <row r="42" customFormat="false" ht="12.75" hidden="true" customHeight="false" outlineLevel="0" collapsed="false">
      <c r="A42" s="0" t="n">
        <v>41</v>
      </c>
      <c r="B42" s="0" t="s">
        <v>158</v>
      </c>
      <c r="C42" s="0" t="s">
        <v>159</v>
      </c>
      <c r="D42" s="0" t="s">
        <v>127</v>
      </c>
      <c r="E42" s="0" t="s">
        <v>160</v>
      </c>
      <c r="F42" s="0" t="str">
        <f aca="false">"1/3"</f>
        <v>1/3</v>
      </c>
      <c r="G42" s="0" t="s">
        <v>137</v>
      </c>
      <c r="H42" s="0" t="s">
        <v>161</v>
      </c>
      <c r="I42" s="1" t="n">
        <v>31.82</v>
      </c>
    </row>
    <row r="43" customFormat="false" ht="12.75" hidden="true" customHeight="false" outlineLevel="0" collapsed="false">
      <c r="A43" s="0" t="n">
        <v>42</v>
      </c>
      <c r="B43" s="0" t="s">
        <v>162</v>
      </c>
      <c r="C43" s="0" t="s">
        <v>140</v>
      </c>
      <c r="D43" s="0" t="s">
        <v>11</v>
      </c>
      <c r="E43" s="0" t="s">
        <v>35</v>
      </c>
      <c r="F43" s="0" t="str">
        <f aca="false">"11/43"</f>
        <v>11/43</v>
      </c>
      <c r="G43" s="0" t="s">
        <v>163</v>
      </c>
      <c r="H43" s="0" t="s">
        <v>164</v>
      </c>
      <c r="I43" s="1" t="n">
        <v>31.82</v>
      </c>
    </row>
    <row r="44" customFormat="false" ht="12.75" hidden="true" customHeight="false" outlineLevel="0" collapsed="false">
      <c r="A44" s="0" t="n">
        <v>43</v>
      </c>
      <c r="B44" s="0" t="s">
        <v>165</v>
      </c>
      <c r="C44" s="0" t="s">
        <v>54</v>
      </c>
      <c r="D44" s="0" t="s">
        <v>11</v>
      </c>
      <c r="E44" s="0" t="s">
        <v>55</v>
      </c>
      <c r="F44" s="0" t="str">
        <f aca="false">"9/37"</f>
        <v>9/37</v>
      </c>
      <c r="G44" s="0" t="s">
        <v>112</v>
      </c>
      <c r="H44" s="0" t="s">
        <v>166</v>
      </c>
      <c r="I44" s="1" t="n">
        <v>31.82</v>
      </c>
    </row>
    <row r="45" customFormat="false" ht="12.75" hidden="true" customHeight="false" outlineLevel="0" collapsed="false">
      <c r="A45" s="0" t="n">
        <v>44</v>
      </c>
      <c r="B45" s="0" t="s">
        <v>167</v>
      </c>
      <c r="C45" s="0" t="s">
        <v>46</v>
      </c>
      <c r="D45" s="0" t="s">
        <v>11</v>
      </c>
      <c r="E45" s="0" t="s">
        <v>35</v>
      </c>
      <c r="F45" s="0" t="str">
        <f aca="false">"12/43"</f>
        <v>12/43</v>
      </c>
      <c r="G45" s="0" t="s">
        <v>137</v>
      </c>
      <c r="H45" s="0" t="s">
        <v>168</v>
      </c>
      <c r="I45" s="1" t="n">
        <v>31.82</v>
      </c>
    </row>
    <row r="46" customFormat="false" ht="12.75" hidden="true" customHeight="false" outlineLevel="0" collapsed="false">
      <c r="A46" s="0" t="n">
        <v>45</v>
      </c>
      <c r="B46" s="0" t="s">
        <v>169</v>
      </c>
      <c r="C46" s="0" t="s">
        <v>170</v>
      </c>
      <c r="D46" s="0" t="s">
        <v>11</v>
      </c>
      <c r="E46" s="0" t="s">
        <v>60</v>
      </c>
      <c r="F46" s="0" t="str">
        <f aca="false">"7/23"</f>
        <v>7/23</v>
      </c>
      <c r="G46" s="0" t="s">
        <v>13</v>
      </c>
      <c r="H46" s="0" t="s">
        <v>171</v>
      </c>
      <c r="I46" s="1" t="n">
        <v>31.82</v>
      </c>
    </row>
    <row r="47" customFormat="false" ht="12.75" hidden="true" customHeight="false" outlineLevel="0" collapsed="false">
      <c r="A47" s="0" t="n">
        <v>46</v>
      </c>
      <c r="B47" s="0" t="s">
        <v>172</v>
      </c>
      <c r="C47" s="0" t="s">
        <v>173</v>
      </c>
      <c r="D47" s="0" t="s">
        <v>11</v>
      </c>
      <c r="E47" s="0" t="s">
        <v>55</v>
      </c>
      <c r="F47" s="0" t="str">
        <f aca="false">"10/37"</f>
        <v>10/37</v>
      </c>
      <c r="G47" s="0" t="s">
        <v>174</v>
      </c>
      <c r="H47" s="0" t="s">
        <v>175</v>
      </c>
      <c r="I47" s="1" t="n">
        <v>31.46</v>
      </c>
    </row>
    <row r="48" customFormat="false" ht="12.75" hidden="true" customHeight="false" outlineLevel="0" collapsed="false">
      <c r="A48" s="0" t="n">
        <v>47</v>
      </c>
      <c r="B48" s="0" t="s">
        <v>176</v>
      </c>
      <c r="C48" s="0" t="s">
        <v>170</v>
      </c>
      <c r="D48" s="0" t="s">
        <v>11</v>
      </c>
      <c r="E48" s="0" t="s">
        <v>76</v>
      </c>
      <c r="F48" s="0" t="str">
        <f aca="false">"3/44"</f>
        <v>3/44</v>
      </c>
      <c r="G48" s="0" t="s">
        <v>177</v>
      </c>
      <c r="H48" s="0" t="s">
        <v>178</v>
      </c>
      <c r="I48" s="1" t="n">
        <v>31.46</v>
      </c>
    </row>
    <row r="49" customFormat="false" ht="12.75" hidden="true" customHeight="false" outlineLevel="0" collapsed="false">
      <c r="A49" s="0" t="n">
        <v>48</v>
      </c>
      <c r="B49" s="0" t="s">
        <v>179</v>
      </c>
      <c r="C49" s="0" t="s">
        <v>180</v>
      </c>
      <c r="D49" s="0" t="s">
        <v>11</v>
      </c>
      <c r="E49" s="0" t="s">
        <v>35</v>
      </c>
      <c r="F49" s="0" t="str">
        <f aca="false">"13/43"</f>
        <v>13/43</v>
      </c>
      <c r="G49" s="0" t="s">
        <v>112</v>
      </c>
      <c r="H49" s="0" t="s">
        <v>181</v>
      </c>
      <c r="I49" s="1" t="n">
        <v>31.46</v>
      </c>
    </row>
    <row r="50" customFormat="false" ht="12.75" hidden="true" customHeight="false" outlineLevel="0" collapsed="false">
      <c r="A50" s="0" t="n">
        <v>49</v>
      </c>
      <c r="B50" s="0" t="s">
        <v>182</v>
      </c>
      <c r="C50" s="0" t="s">
        <v>111</v>
      </c>
      <c r="D50" s="0" t="s">
        <v>11</v>
      </c>
      <c r="E50" s="0" t="s">
        <v>183</v>
      </c>
      <c r="F50" s="0" t="str">
        <f aca="false">"1/7"</f>
        <v>1/7</v>
      </c>
      <c r="G50" s="0" t="s">
        <v>184</v>
      </c>
      <c r="H50" s="0" t="s">
        <v>185</v>
      </c>
      <c r="I50" s="1" t="n">
        <v>31.45</v>
      </c>
    </row>
    <row r="51" customFormat="false" ht="12.75" hidden="true" customHeight="false" outlineLevel="0" collapsed="false">
      <c r="A51" s="0" t="n">
        <v>50</v>
      </c>
      <c r="B51" s="0" t="s">
        <v>186</v>
      </c>
      <c r="C51" s="0" t="s">
        <v>187</v>
      </c>
      <c r="D51" s="0" t="s">
        <v>11</v>
      </c>
      <c r="E51" s="0" t="s">
        <v>104</v>
      </c>
      <c r="F51" s="0" t="str">
        <f aca="false">"2/9"</f>
        <v>2/9</v>
      </c>
      <c r="G51" s="0" t="s">
        <v>188</v>
      </c>
      <c r="H51" s="0" t="s">
        <v>189</v>
      </c>
      <c r="I51" s="1" t="n">
        <v>31.43</v>
      </c>
    </row>
    <row r="52" customFormat="false" ht="12.75" hidden="true" customHeight="false" outlineLevel="0" collapsed="false">
      <c r="A52" s="0" t="n">
        <v>51</v>
      </c>
      <c r="B52" s="0" t="s">
        <v>190</v>
      </c>
      <c r="C52" s="0" t="s">
        <v>71</v>
      </c>
      <c r="D52" s="0" t="s">
        <v>11</v>
      </c>
      <c r="E52" s="0" t="s">
        <v>76</v>
      </c>
      <c r="F52" s="0" t="str">
        <f aca="false">"4/44"</f>
        <v>4/44</v>
      </c>
      <c r="G52" s="0" t="s">
        <v>191</v>
      </c>
      <c r="H52" s="0" t="s">
        <v>192</v>
      </c>
      <c r="I52" s="1" t="n">
        <v>31.31</v>
      </c>
    </row>
    <row r="53" customFormat="false" ht="12.75" hidden="true" customHeight="false" outlineLevel="0" collapsed="false">
      <c r="A53" s="0" t="n">
        <v>52</v>
      </c>
      <c r="B53" s="0" t="s">
        <v>193</v>
      </c>
      <c r="C53" s="0" t="s">
        <v>54</v>
      </c>
      <c r="D53" s="0" t="s">
        <v>11</v>
      </c>
      <c r="E53" s="0" t="s">
        <v>12</v>
      </c>
      <c r="F53" s="0" t="str">
        <f aca="false">"10/11"</f>
        <v>10/11</v>
      </c>
      <c r="G53" s="0" t="s">
        <v>94</v>
      </c>
      <c r="H53" s="0" t="s">
        <v>194</v>
      </c>
      <c r="I53" s="1" t="n">
        <v>31.26</v>
      </c>
    </row>
    <row r="54" customFormat="false" ht="12.75" hidden="true" customHeight="false" outlineLevel="0" collapsed="false">
      <c r="A54" s="0" t="n">
        <v>53</v>
      </c>
      <c r="B54" s="0" t="s">
        <v>195</v>
      </c>
      <c r="C54" s="0" t="s">
        <v>196</v>
      </c>
      <c r="D54" s="0" t="s">
        <v>11</v>
      </c>
      <c r="E54" s="0" t="s">
        <v>12</v>
      </c>
      <c r="F54" s="0" t="str">
        <f aca="false">"11/11"</f>
        <v>11/11</v>
      </c>
      <c r="G54" s="0" t="s">
        <v>31</v>
      </c>
      <c r="H54" s="0" t="s">
        <v>197</v>
      </c>
      <c r="I54" s="1" t="n">
        <v>31.21</v>
      </c>
    </row>
    <row r="55" customFormat="false" ht="12.75" hidden="true" customHeight="false" outlineLevel="0" collapsed="false">
      <c r="A55" s="0" t="n">
        <v>54</v>
      </c>
      <c r="B55" s="0" t="s">
        <v>198</v>
      </c>
      <c r="C55" s="0" t="s">
        <v>199</v>
      </c>
      <c r="D55" s="0" t="s">
        <v>11</v>
      </c>
      <c r="E55" s="0" t="s">
        <v>76</v>
      </c>
      <c r="F55" s="0" t="str">
        <f aca="false">"5/44"</f>
        <v>5/44</v>
      </c>
      <c r="G55" s="0" t="s">
        <v>72</v>
      </c>
      <c r="H55" s="0" t="s">
        <v>200</v>
      </c>
      <c r="I55" s="1" t="n">
        <v>31.14</v>
      </c>
    </row>
    <row r="56" customFormat="false" ht="12.75" hidden="true" customHeight="false" outlineLevel="0" collapsed="false">
      <c r="A56" s="0" t="n">
        <v>55</v>
      </c>
      <c r="B56" s="0" t="s">
        <v>201</v>
      </c>
      <c r="C56" s="0" t="s">
        <v>202</v>
      </c>
      <c r="D56" s="0" t="s">
        <v>11</v>
      </c>
      <c r="E56" s="0" t="s">
        <v>35</v>
      </c>
      <c r="F56" s="0" t="str">
        <f aca="false">"14/43"</f>
        <v>14/43</v>
      </c>
      <c r="G56" s="0" t="s">
        <v>203</v>
      </c>
      <c r="H56" s="0" t="s">
        <v>204</v>
      </c>
      <c r="I56" s="1" t="n">
        <v>31.14</v>
      </c>
    </row>
    <row r="57" customFormat="false" ht="12.75" hidden="true" customHeight="false" outlineLevel="0" collapsed="false">
      <c r="A57" s="0" t="n">
        <v>56</v>
      </c>
      <c r="B57" s="0" t="s">
        <v>205</v>
      </c>
      <c r="C57" s="0" t="s">
        <v>24</v>
      </c>
      <c r="D57" s="0" t="s">
        <v>11</v>
      </c>
      <c r="E57" s="0" t="s">
        <v>104</v>
      </c>
      <c r="F57" s="0" t="str">
        <f aca="false">"3/9"</f>
        <v>3/9</v>
      </c>
      <c r="G57" s="0" t="s">
        <v>124</v>
      </c>
      <c r="H57" s="0" t="s">
        <v>206</v>
      </c>
      <c r="I57" s="1" t="n">
        <v>30.83</v>
      </c>
    </row>
    <row r="58" customFormat="false" ht="12.75" hidden="true" customHeight="false" outlineLevel="0" collapsed="false">
      <c r="A58" s="0" t="n">
        <v>57</v>
      </c>
      <c r="B58" s="0" t="s">
        <v>207</v>
      </c>
      <c r="C58" s="0" t="s">
        <v>208</v>
      </c>
      <c r="D58" s="0" t="s">
        <v>11</v>
      </c>
      <c r="E58" s="0" t="s">
        <v>60</v>
      </c>
      <c r="F58" s="0" t="str">
        <f aca="false">"8/23"</f>
        <v>8/23</v>
      </c>
      <c r="G58" s="0" t="s">
        <v>112</v>
      </c>
      <c r="H58" s="0" t="s">
        <v>209</v>
      </c>
      <c r="I58" s="1" t="n">
        <v>30.82</v>
      </c>
    </row>
    <row r="59" customFormat="false" ht="12.75" hidden="true" customHeight="false" outlineLevel="0" collapsed="false">
      <c r="A59" s="0" t="n">
        <v>58</v>
      </c>
      <c r="B59" s="0" t="s">
        <v>210</v>
      </c>
      <c r="C59" s="0" t="s">
        <v>211</v>
      </c>
      <c r="D59" s="0" t="s">
        <v>11</v>
      </c>
      <c r="E59" s="0" t="s">
        <v>104</v>
      </c>
      <c r="F59" s="0" t="str">
        <f aca="false">"4/9"</f>
        <v>4/9</v>
      </c>
      <c r="G59" s="0" t="s">
        <v>212</v>
      </c>
      <c r="H59" s="0" t="s">
        <v>213</v>
      </c>
      <c r="I59" s="1" t="n">
        <v>30.82</v>
      </c>
    </row>
    <row r="60" customFormat="false" ht="12.75" hidden="true" customHeight="false" outlineLevel="0" collapsed="false">
      <c r="A60" s="0" t="n">
        <v>59</v>
      </c>
      <c r="B60" s="0" t="s">
        <v>214</v>
      </c>
      <c r="C60" s="0" t="s">
        <v>215</v>
      </c>
      <c r="D60" s="0" t="s">
        <v>11</v>
      </c>
      <c r="E60" s="0" t="s">
        <v>35</v>
      </c>
      <c r="F60" s="0" t="str">
        <f aca="false">"15/43"</f>
        <v>15/43</v>
      </c>
      <c r="G60" s="0" t="s">
        <v>216</v>
      </c>
      <c r="H60" s="0" t="s">
        <v>217</v>
      </c>
      <c r="I60" s="1" t="n">
        <v>30.82</v>
      </c>
    </row>
    <row r="61" customFormat="false" ht="12.75" hidden="true" customHeight="false" outlineLevel="0" collapsed="false">
      <c r="A61" s="0" t="n">
        <v>60</v>
      </c>
      <c r="B61" s="0" t="s">
        <v>218</v>
      </c>
      <c r="C61" s="0" t="s">
        <v>54</v>
      </c>
      <c r="D61" s="0" t="s">
        <v>11</v>
      </c>
      <c r="E61" s="0" t="s">
        <v>60</v>
      </c>
      <c r="F61" s="0" t="str">
        <f aca="false">"9/23"</f>
        <v>9/23</v>
      </c>
      <c r="G61" s="0" t="s">
        <v>105</v>
      </c>
      <c r="H61" s="0" t="s">
        <v>219</v>
      </c>
      <c r="I61" s="1" t="n">
        <v>30.49</v>
      </c>
    </row>
    <row r="62" customFormat="false" ht="12.75" hidden="true" customHeight="false" outlineLevel="0" collapsed="false">
      <c r="A62" s="0" t="n">
        <v>61</v>
      </c>
      <c r="B62" s="0" t="s">
        <v>220</v>
      </c>
      <c r="C62" s="0" t="s">
        <v>50</v>
      </c>
      <c r="D62" s="0" t="s">
        <v>11</v>
      </c>
      <c r="E62" s="0" t="s">
        <v>76</v>
      </c>
      <c r="F62" s="0" t="str">
        <f aca="false">"6/44"</f>
        <v>6/44</v>
      </c>
      <c r="G62" s="0" t="s">
        <v>36</v>
      </c>
      <c r="H62" s="0" t="s">
        <v>221</v>
      </c>
      <c r="I62" s="1" t="n">
        <v>30.32</v>
      </c>
    </row>
    <row r="63" customFormat="false" ht="12.75" hidden="true" customHeight="false" outlineLevel="0" collapsed="false">
      <c r="A63" s="0" t="n">
        <v>62</v>
      </c>
      <c r="B63" s="0" t="s">
        <v>222</v>
      </c>
      <c r="C63" s="0" t="s">
        <v>223</v>
      </c>
      <c r="D63" s="0" t="s">
        <v>11</v>
      </c>
      <c r="E63" s="0" t="s">
        <v>55</v>
      </c>
      <c r="F63" s="0" t="str">
        <f aca="false">"11/37"</f>
        <v>11/37</v>
      </c>
      <c r="G63" s="0" t="s">
        <v>188</v>
      </c>
      <c r="H63" s="0" t="s">
        <v>224</v>
      </c>
      <c r="I63" s="1" t="n">
        <v>30.28</v>
      </c>
    </row>
    <row r="64" customFormat="false" ht="12.75" hidden="true" customHeight="false" outlineLevel="0" collapsed="false">
      <c r="A64" s="0" t="n">
        <v>63</v>
      </c>
      <c r="B64" s="4" t="s">
        <v>225</v>
      </c>
      <c r="C64" s="0" t="s">
        <v>226</v>
      </c>
      <c r="D64" s="0" t="s">
        <v>11</v>
      </c>
      <c r="E64" s="0" t="s">
        <v>183</v>
      </c>
      <c r="F64" s="0" t="str">
        <f aca="false">"2/7"</f>
        <v>2/7</v>
      </c>
      <c r="G64" s="0" t="s">
        <v>227</v>
      </c>
      <c r="H64" s="0" t="s">
        <v>228</v>
      </c>
      <c r="I64" s="1" t="n">
        <v>30.28</v>
      </c>
    </row>
    <row r="65" customFormat="false" ht="12.75" hidden="true" customHeight="false" outlineLevel="0" collapsed="false">
      <c r="A65" s="0" t="n">
        <v>64</v>
      </c>
      <c r="B65" s="0" t="s">
        <v>229</v>
      </c>
      <c r="C65" s="0" t="s">
        <v>230</v>
      </c>
      <c r="D65" s="0" t="s">
        <v>11</v>
      </c>
      <c r="E65" s="0" t="s">
        <v>231</v>
      </c>
      <c r="F65" s="0" t="str">
        <f aca="false">"1/1"</f>
        <v>1/1</v>
      </c>
      <c r="G65" s="0" t="s">
        <v>232</v>
      </c>
      <c r="H65" s="0" t="s">
        <v>233</v>
      </c>
      <c r="I65" s="1" t="n">
        <v>30.27</v>
      </c>
    </row>
    <row r="66" customFormat="false" ht="12.75" hidden="true" customHeight="false" outlineLevel="0" collapsed="false">
      <c r="A66" s="0" t="n">
        <v>65</v>
      </c>
      <c r="B66" s="0" t="s">
        <v>234</v>
      </c>
      <c r="C66" s="0" t="s">
        <v>235</v>
      </c>
      <c r="D66" s="0" t="s">
        <v>11</v>
      </c>
      <c r="E66" s="0" t="s">
        <v>55</v>
      </c>
      <c r="F66" s="0" t="str">
        <f aca="false">"12/37"</f>
        <v>12/37</v>
      </c>
      <c r="G66" s="0" t="s">
        <v>112</v>
      </c>
      <c r="H66" s="0" t="s">
        <v>236</v>
      </c>
      <c r="I66" s="1" t="n">
        <v>30.15</v>
      </c>
    </row>
    <row r="67" customFormat="false" ht="12.75" hidden="true" customHeight="false" outlineLevel="0" collapsed="false">
      <c r="A67" s="0" t="n">
        <v>66</v>
      </c>
      <c r="B67" s="0" t="s">
        <v>237</v>
      </c>
      <c r="C67" s="0" t="s">
        <v>238</v>
      </c>
      <c r="D67" s="0" t="s">
        <v>11</v>
      </c>
      <c r="E67" s="0" t="s">
        <v>104</v>
      </c>
      <c r="F67" s="0" t="str">
        <f aca="false">"5/9"</f>
        <v>5/9</v>
      </c>
      <c r="G67" s="0" t="s">
        <v>188</v>
      </c>
      <c r="H67" s="0" t="s">
        <v>239</v>
      </c>
      <c r="I67" s="1" t="n">
        <v>30.15</v>
      </c>
    </row>
    <row r="68" customFormat="false" ht="12.75" hidden="true" customHeight="false" outlineLevel="0" collapsed="false">
      <c r="A68" s="0" t="n">
        <v>67</v>
      </c>
      <c r="B68" s="0" t="s">
        <v>240</v>
      </c>
      <c r="C68" s="0" t="s">
        <v>235</v>
      </c>
      <c r="D68" s="0" t="s">
        <v>11</v>
      </c>
      <c r="E68" s="0" t="s">
        <v>35</v>
      </c>
      <c r="F68" s="0" t="str">
        <f aca="false">"16/43"</f>
        <v>16/43</v>
      </c>
      <c r="G68" s="0" t="s">
        <v>112</v>
      </c>
      <c r="H68" s="0" t="s">
        <v>241</v>
      </c>
      <c r="I68" s="1" t="n">
        <v>30.15</v>
      </c>
    </row>
    <row r="69" customFormat="false" ht="12.75" hidden="true" customHeight="false" outlineLevel="0" collapsed="false">
      <c r="A69" s="0" t="n">
        <v>68</v>
      </c>
      <c r="B69" s="0" t="s">
        <v>242</v>
      </c>
      <c r="C69" s="0" t="s">
        <v>202</v>
      </c>
      <c r="D69" s="0" t="s">
        <v>11</v>
      </c>
      <c r="E69" s="0" t="s">
        <v>55</v>
      </c>
      <c r="F69" s="0" t="str">
        <f aca="false">"13/37"</f>
        <v>13/37</v>
      </c>
      <c r="G69" s="0" t="s">
        <v>72</v>
      </c>
      <c r="H69" s="0" t="s">
        <v>243</v>
      </c>
      <c r="I69" s="1" t="n">
        <v>30.15</v>
      </c>
    </row>
    <row r="70" customFormat="false" ht="12.75" hidden="true" customHeight="false" outlineLevel="0" collapsed="false">
      <c r="A70" s="0" t="n">
        <v>69</v>
      </c>
      <c r="B70" s="0" t="s">
        <v>244</v>
      </c>
      <c r="C70" s="0" t="s">
        <v>146</v>
      </c>
      <c r="D70" s="0" t="s">
        <v>11</v>
      </c>
      <c r="E70" s="0" t="s">
        <v>76</v>
      </c>
      <c r="F70" s="0" t="str">
        <f aca="false">"7/44"</f>
        <v>7/44</v>
      </c>
      <c r="G70" s="0" t="s">
        <v>105</v>
      </c>
      <c r="H70" s="0" t="s">
        <v>245</v>
      </c>
      <c r="I70" s="1" t="n">
        <v>30.15</v>
      </c>
    </row>
    <row r="71" customFormat="false" ht="12.75" hidden="true" customHeight="false" outlineLevel="0" collapsed="false">
      <c r="A71" s="0" t="n">
        <v>70</v>
      </c>
      <c r="B71" s="0" t="s">
        <v>246</v>
      </c>
      <c r="C71" s="0" t="s">
        <v>247</v>
      </c>
      <c r="D71" s="0" t="s">
        <v>11</v>
      </c>
      <c r="E71" s="0" t="s">
        <v>76</v>
      </c>
      <c r="F71" s="0" t="str">
        <f aca="false">"8/44"</f>
        <v>8/44</v>
      </c>
      <c r="G71" s="0" t="s">
        <v>248</v>
      </c>
      <c r="H71" s="0" t="s">
        <v>249</v>
      </c>
      <c r="I71" s="1" t="n">
        <v>30.15</v>
      </c>
    </row>
    <row r="72" customFormat="false" ht="12.75" hidden="true" customHeight="false" outlineLevel="0" collapsed="false">
      <c r="A72" s="0" t="n">
        <v>71</v>
      </c>
      <c r="B72" s="0" t="s">
        <v>250</v>
      </c>
      <c r="C72" s="0" t="s">
        <v>251</v>
      </c>
      <c r="D72" s="0" t="s">
        <v>11</v>
      </c>
      <c r="E72" s="0" t="s">
        <v>76</v>
      </c>
      <c r="F72" s="0" t="str">
        <f aca="false">"9/44"</f>
        <v>9/44</v>
      </c>
      <c r="G72" s="0" t="s">
        <v>252</v>
      </c>
      <c r="H72" s="0" t="s">
        <v>253</v>
      </c>
      <c r="I72" s="1" t="n">
        <v>30.15</v>
      </c>
    </row>
    <row r="73" customFormat="false" ht="12.75" hidden="true" customHeight="false" outlineLevel="0" collapsed="false">
      <c r="A73" s="0" t="n">
        <v>72</v>
      </c>
      <c r="B73" s="0" t="s">
        <v>254</v>
      </c>
      <c r="C73" s="0" t="s">
        <v>97</v>
      </c>
      <c r="D73" s="0" t="s">
        <v>11</v>
      </c>
      <c r="E73" s="0" t="s">
        <v>60</v>
      </c>
      <c r="F73" s="0" t="str">
        <f aca="false">"10/23"</f>
        <v>10/23</v>
      </c>
      <c r="G73" s="0" t="s">
        <v>39</v>
      </c>
      <c r="H73" s="0" t="s">
        <v>255</v>
      </c>
      <c r="I73" s="1" t="n">
        <v>30.12</v>
      </c>
    </row>
    <row r="74" customFormat="false" ht="12.75" hidden="true" customHeight="false" outlineLevel="0" collapsed="false">
      <c r="A74" s="0" t="n">
        <v>73</v>
      </c>
      <c r="B74" s="0" t="s">
        <v>256</v>
      </c>
      <c r="C74" s="0" t="s">
        <v>257</v>
      </c>
      <c r="D74" s="0" t="s">
        <v>11</v>
      </c>
      <c r="E74" s="0" t="s">
        <v>55</v>
      </c>
      <c r="F74" s="0" t="str">
        <f aca="false">"14/37"</f>
        <v>14/37</v>
      </c>
      <c r="G74" s="0" t="s">
        <v>258</v>
      </c>
      <c r="H74" s="0" t="s">
        <v>259</v>
      </c>
      <c r="I74" s="1" t="n">
        <v>30.05</v>
      </c>
    </row>
    <row r="75" customFormat="false" ht="12.75" hidden="true" customHeight="false" outlineLevel="0" collapsed="false">
      <c r="A75" s="0" t="n">
        <v>74</v>
      </c>
      <c r="B75" s="0" t="s">
        <v>260</v>
      </c>
      <c r="C75" s="0" t="s">
        <v>261</v>
      </c>
      <c r="D75" s="0" t="s">
        <v>11</v>
      </c>
      <c r="E75" s="0" t="s">
        <v>60</v>
      </c>
      <c r="F75" s="0" t="str">
        <f aca="false">"11/23"</f>
        <v>11/23</v>
      </c>
      <c r="G75" s="0" t="s">
        <v>258</v>
      </c>
      <c r="H75" s="0" t="s">
        <v>262</v>
      </c>
      <c r="I75" s="1" t="n">
        <v>30.04</v>
      </c>
    </row>
    <row r="76" customFormat="false" ht="12.75" hidden="true" customHeight="false" outlineLevel="0" collapsed="false">
      <c r="A76" s="0" t="n">
        <v>75</v>
      </c>
      <c r="B76" s="0" t="s">
        <v>110</v>
      </c>
      <c r="C76" s="0" t="s">
        <v>54</v>
      </c>
      <c r="D76" s="0" t="s">
        <v>11</v>
      </c>
      <c r="E76" s="0" t="s">
        <v>35</v>
      </c>
      <c r="F76" s="0" t="str">
        <f aca="false">"17/43"</f>
        <v>17/43</v>
      </c>
      <c r="G76" s="0" t="s">
        <v>263</v>
      </c>
      <c r="H76" s="0" t="s">
        <v>264</v>
      </c>
      <c r="I76" s="1" t="n">
        <v>30.03</v>
      </c>
    </row>
    <row r="77" customFormat="false" ht="12.75" hidden="true" customHeight="false" outlineLevel="0" collapsed="false">
      <c r="A77" s="0" t="n">
        <v>76</v>
      </c>
      <c r="B77" s="0" t="s">
        <v>265</v>
      </c>
      <c r="C77" s="0" t="s">
        <v>24</v>
      </c>
      <c r="D77" s="0" t="s">
        <v>11</v>
      </c>
      <c r="E77" s="0" t="s">
        <v>60</v>
      </c>
      <c r="F77" s="0" t="str">
        <f aca="false">"12/23"</f>
        <v>12/23</v>
      </c>
      <c r="G77" s="0" t="s">
        <v>266</v>
      </c>
      <c r="H77" s="0" t="s">
        <v>267</v>
      </c>
      <c r="I77" s="1" t="n">
        <v>30.03</v>
      </c>
    </row>
    <row r="78" customFormat="false" ht="12.75" hidden="true" customHeight="false" outlineLevel="0" collapsed="false">
      <c r="A78" s="0" t="n">
        <v>77</v>
      </c>
      <c r="B78" s="0" t="s">
        <v>268</v>
      </c>
      <c r="C78" s="0" t="s">
        <v>24</v>
      </c>
      <c r="D78" s="0" t="s">
        <v>11</v>
      </c>
      <c r="E78" s="0" t="s">
        <v>127</v>
      </c>
      <c r="F78" s="0" t="str">
        <f aca="false">"4/19"</f>
        <v>4/19</v>
      </c>
      <c r="G78" s="0" t="s">
        <v>269</v>
      </c>
      <c r="H78" s="0" t="s">
        <v>270</v>
      </c>
      <c r="I78" s="1" t="n">
        <v>30.03</v>
      </c>
    </row>
    <row r="79" customFormat="false" ht="12.75" hidden="true" customHeight="false" outlineLevel="0" collapsed="false">
      <c r="A79" s="0" t="n">
        <v>78</v>
      </c>
      <c r="B79" s="0" t="s">
        <v>271</v>
      </c>
      <c r="C79" s="0" t="s">
        <v>230</v>
      </c>
      <c r="D79" s="0" t="s">
        <v>11</v>
      </c>
      <c r="E79" s="0" t="s">
        <v>35</v>
      </c>
      <c r="F79" s="0" t="str">
        <f aca="false">"18/43"</f>
        <v>18/43</v>
      </c>
      <c r="G79" s="0" t="s">
        <v>272</v>
      </c>
      <c r="H79" s="0" t="s">
        <v>273</v>
      </c>
      <c r="I79" s="1" t="n">
        <v>30.03</v>
      </c>
    </row>
    <row r="80" customFormat="false" ht="12.75" hidden="true" customHeight="false" outlineLevel="0" collapsed="false">
      <c r="A80" s="0" t="n">
        <v>79</v>
      </c>
      <c r="B80" s="0" t="s">
        <v>274</v>
      </c>
      <c r="C80" s="0" t="s">
        <v>123</v>
      </c>
      <c r="D80" s="0" t="s">
        <v>11</v>
      </c>
      <c r="E80" s="0" t="s">
        <v>76</v>
      </c>
      <c r="F80" s="0" t="str">
        <f aca="false">"10/44"</f>
        <v>10/44</v>
      </c>
      <c r="G80" s="0" t="s">
        <v>275</v>
      </c>
      <c r="H80" s="0" t="s">
        <v>276</v>
      </c>
      <c r="I80" s="1" t="n">
        <v>29.86</v>
      </c>
    </row>
    <row r="81" customFormat="false" ht="12.75" hidden="true" customHeight="false" outlineLevel="0" collapsed="false">
      <c r="A81" s="0" t="n">
        <v>80</v>
      </c>
      <c r="B81" s="0" t="s">
        <v>277</v>
      </c>
      <c r="C81" s="0" t="s">
        <v>278</v>
      </c>
      <c r="D81" s="0" t="s">
        <v>11</v>
      </c>
      <c r="E81" s="0" t="s">
        <v>127</v>
      </c>
      <c r="F81" s="0" t="str">
        <f aca="false">"5/19"</f>
        <v>5/19</v>
      </c>
      <c r="G81" s="0" t="s">
        <v>279</v>
      </c>
      <c r="H81" s="0" t="s">
        <v>280</v>
      </c>
      <c r="I81" s="1" t="n">
        <v>29.75</v>
      </c>
    </row>
    <row r="82" customFormat="false" ht="12.75" hidden="true" customHeight="false" outlineLevel="0" collapsed="false">
      <c r="A82" s="0" t="n">
        <v>81</v>
      </c>
      <c r="B82" s="0" t="s">
        <v>281</v>
      </c>
      <c r="C82" s="0" t="s">
        <v>59</v>
      </c>
      <c r="D82" s="0" t="s">
        <v>11</v>
      </c>
      <c r="E82" s="0" t="s">
        <v>60</v>
      </c>
      <c r="F82" s="0" t="str">
        <f aca="false">"13/23"</f>
        <v>13/23</v>
      </c>
      <c r="G82" s="0" t="s">
        <v>282</v>
      </c>
      <c r="H82" s="0" t="s">
        <v>283</v>
      </c>
      <c r="I82" s="1" t="n">
        <v>29.74</v>
      </c>
    </row>
    <row r="83" customFormat="false" ht="12.75" hidden="true" customHeight="false" outlineLevel="0" collapsed="false">
      <c r="A83" s="0" t="n">
        <v>82</v>
      </c>
      <c r="B83" s="0" t="s">
        <v>284</v>
      </c>
      <c r="C83" s="0" t="s">
        <v>71</v>
      </c>
      <c r="D83" s="0" t="s">
        <v>11</v>
      </c>
      <c r="E83" s="0" t="s">
        <v>127</v>
      </c>
      <c r="F83" s="0" t="str">
        <f aca="false">"6/19"</f>
        <v>6/19</v>
      </c>
      <c r="G83" s="0" t="s">
        <v>105</v>
      </c>
      <c r="H83" s="0" t="s">
        <v>285</v>
      </c>
      <c r="I83" s="1" t="n">
        <v>29.63</v>
      </c>
    </row>
    <row r="84" customFormat="false" ht="12.75" hidden="true" customHeight="false" outlineLevel="0" collapsed="false">
      <c r="A84" s="0" t="n">
        <v>83</v>
      </c>
      <c r="B84" s="0" t="s">
        <v>286</v>
      </c>
      <c r="C84" s="0" t="s">
        <v>287</v>
      </c>
      <c r="D84" s="0" t="s">
        <v>11</v>
      </c>
      <c r="E84" s="0" t="s">
        <v>76</v>
      </c>
      <c r="F84" s="0" t="str">
        <f aca="false">"11/44"</f>
        <v>11/44</v>
      </c>
      <c r="G84" s="0" t="s">
        <v>288</v>
      </c>
      <c r="H84" s="0" t="s">
        <v>289</v>
      </c>
      <c r="I84" s="1" t="n">
        <v>29.47</v>
      </c>
    </row>
    <row r="85" customFormat="false" ht="12.75" hidden="true" customHeight="false" outlineLevel="0" collapsed="false">
      <c r="A85" s="0" t="n">
        <v>84</v>
      </c>
      <c r="B85" s="0" t="s">
        <v>290</v>
      </c>
      <c r="C85" s="0" t="s">
        <v>291</v>
      </c>
      <c r="D85" s="0" t="s">
        <v>11</v>
      </c>
      <c r="E85" s="0" t="s">
        <v>98</v>
      </c>
      <c r="F85" s="0" t="str">
        <f aca="false">"2/10"</f>
        <v>2/10</v>
      </c>
      <c r="G85" s="0" t="s">
        <v>150</v>
      </c>
      <c r="H85" s="0" t="s">
        <v>292</v>
      </c>
      <c r="I85" s="1" t="n">
        <v>29.47</v>
      </c>
    </row>
    <row r="86" customFormat="false" ht="12.75" hidden="true" customHeight="false" outlineLevel="0" collapsed="false">
      <c r="A86" s="0" t="n">
        <v>85</v>
      </c>
      <c r="B86" s="0" t="s">
        <v>293</v>
      </c>
      <c r="C86" s="0" t="s">
        <v>119</v>
      </c>
      <c r="D86" s="0" t="s">
        <v>11</v>
      </c>
      <c r="E86" s="0" t="s">
        <v>55</v>
      </c>
      <c r="F86" s="0" t="str">
        <f aca="false">"15/37"</f>
        <v>15/37</v>
      </c>
      <c r="G86" s="0" t="s">
        <v>177</v>
      </c>
      <c r="H86" s="0" t="s">
        <v>294</v>
      </c>
      <c r="I86" s="1" t="n">
        <v>29.46</v>
      </c>
    </row>
    <row r="87" customFormat="false" ht="12.75" hidden="true" customHeight="false" outlineLevel="0" collapsed="false">
      <c r="A87" s="0" t="n">
        <v>86</v>
      </c>
      <c r="B87" s="0" t="s">
        <v>295</v>
      </c>
      <c r="C87" s="0" t="s">
        <v>24</v>
      </c>
      <c r="D87" s="0" t="s">
        <v>11</v>
      </c>
      <c r="E87" s="0" t="s">
        <v>55</v>
      </c>
      <c r="F87" s="0" t="str">
        <f aca="false">"16/37"</f>
        <v>16/37</v>
      </c>
      <c r="G87" s="0" t="s">
        <v>296</v>
      </c>
      <c r="H87" s="0" t="s">
        <v>297</v>
      </c>
      <c r="I87" s="1" t="n">
        <v>29.29</v>
      </c>
    </row>
    <row r="88" customFormat="false" ht="12.75" hidden="true" customHeight="false" outlineLevel="0" collapsed="false">
      <c r="A88" s="0" t="n">
        <v>87</v>
      </c>
      <c r="B88" s="0" t="s">
        <v>298</v>
      </c>
      <c r="C88" s="0" t="s">
        <v>186</v>
      </c>
      <c r="D88" s="0" t="s">
        <v>11</v>
      </c>
      <c r="E88" s="0" t="s">
        <v>76</v>
      </c>
      <c r="F88" s="0" t="str">
        <f aca="false">"12/44"</f>
        <v>12/44</v>
      </c>
      <c r="G88" s="0" t="s">
        <v>299</v>
      </c>
      <c r="H88" s="0" t="s">
        <v>300</v>
      </c>
      <c r="I88" s="1" t="n">
        <v>29.29</v>
      </c>
    </row>
    <row r="89" customFormat="false" ht="12.75" hidden="true" customHeight="false" outlineLevel="0" collapsed="false">
      <c r="A89" s="0" t="n">
        <v>88</v>
      </c>
      <c r="B89" s="0" t="s">
        <v>301</v>
      </c>
      <c r="C89" s="0" t="s">
        <v>302</v>
      </c>
      <c r="D89" s="0" t="s">
        <v>11</v>
      </c>
      <c r="E89" s="0" t="s">
        <v>35</v>
      </c>
      <c r="F89" s="0" t="str">
        <f aca="false">"19/43"</f>
        <v>19/43</v>
      </c>
      <c r="G89" s="0" t="s">
        <v>191</v>
      </c>
      <c r="H89" s="0" t="s">
        <v>303</v>
      </c>
      <c r="I89" s="1" t="n">
        <v>29.29</v>
      </c>
    </row>
    <row r="90" customFormat="false" ht="12.75" hidden="true" customHeight="false" outlineLevel="0" collapsed="false">
      <c r="A90" s="0" t="n">
        <v>89</v>
      </c>
      <c r="B90" s="0" t="s">
        <v>304</v>
      </c>
      <c r="C90" s="0" t="s">
        <v>173</v>
      </c>
      <c r="D90" s="0" t="s">
        <v>11</v>
      </c>
      <c r="E90" s="0" t="s">
        <v>60</v>
      </c>
      <c r="F90" s="0" t="str">
        <f aca="false">"14/23"</f>
        <v>14/23</v>
      </c>
      <c r="G90" s="0" t="s">
        <v>191</v>
      </c>
      <c r="H90" s="0" t="s">
        <v>305</v>
      </c>
      <c r="I90" s="1" t="n">
        <v>29.29</v>
      </c>
    </row>
    <row r="91" customFormat="false" ht="12.75" hidden="true" customHeight="false" outlineLevel="0" collapsed="false">
      <c r="A91" s="0" t="n">
        <v>90</v>
      </c>
      <c r="B91" s="0" t="s">
        <v>306</v>
      </c>
      <c r="C91" s="0" t="s">
        <v>108</v>
      </c>
      <c r="D91" s="0" t="s">
        <v>11</v>
      </c>
      <c r="E91" s="0" t="s">
        <v>76</v>
      </c>
      <c r="F91" s="0" t="str">
        <f aca="false">"13/44"</f>
        <v>13/44</v>
      </c>
      <c r="G91" s="0" t="s">
        <v>116</v>
      </c>
      <c r="H91" s="0" t="s">
        <v>307</v>
      </c>
      <c r="I91" s="1" t="n">
        <v>29.29</v>
      </c>
    </row>
    <row r="92" customFormat="false" ht="12.75" hidden="true" customHeight="false" outlineLevel="0" collapsed="false">
      <c r="A92" s="0" t="n">
        <v>91</v>
      </c>
      <c r="B92" s="0" t="s">
        <v>308</v>
      </c>
      <c r="C92" s="0" t="s">
        <v>211</v>
      </c>
      <c r="D92" s="0" t="s">
        <v>11</v>
      </c>
      <c r="E92" s="0" t="s">
        <v>35</v>
      </c>
      <c r="F92" s="0" t="str">
        <f aca="false">"20/43"</f>
        <v>20/43</v>
      </c>
      <c r="G92" s="0" t="s">
        <v>299</v>
      </c>
      <c r="H92" s="0" t="s">
        <v>309</v>
      </c>
      <c r="I92" s="1" t="n">
        <v>29.29</v>
      </c>
    </row>
    <row r="93" customFormat="false" ht="12.75" hidden="true" customHeight="false" outlineLevel="0" collapsed="false">
      <c r="A93" s="0" t="n">
        <v>92</v>
      </c>
      <c r="B93" s="0" t="s">
        <v>310</v>
      </c>
      <c r="C93" s="0" t="s">
        <v>251</v>
      </c>
      <c r="D93" s="0" t="s">
        <v>11</v>
      </c>
      <c r="E93" s="0" t="s">
        <v>35</v>
      </c>
      <c r="F93" s="0" t="str">
        <f aca="false">"21/43"</f>
        <v>21/43</v>
      </c>
      <c r="G93" s="0" t="s">
        <v>39</v>
      </c>
      <c r="H93" s="0" t="s">
        <v>311</v>
      </c>
      <c r="I93" s="1" t="n">
        <v>29.28</v>
      </c>
    </row>
    <row r="94" customFormat="false" ht="12.75" hidden="false" customHeight="false" outlineLevel="0" collapsed="false">
      <c r="A94" s="0" t="n">
        <v>93</v>
      </c>
      <c r="B94" s="5" t="s">
        <v>162</v>
      </c>
      <c r="C94" s="0" t="s">
        <v>54</v>
      </c>
      <c r="D94" s="0" t="s">
        <v>11</v>
      </c>
      <c r="E94" s="0" t="s">
        <v>35</v>
      </c>
      <c r="F94" s="0" t="str">
        <f aca="false">"22/43"</f>
        <v>22/43</v>
      </c>
      <c r="G94" s="5" t="s">
        <v>101</v>
      </c>
      <c r="H94" s="0" t="s">
        <v>312</v>
      </c>
      <c r="I94" s="1" t="n">
        <v>29.25</v>
      </c>
    </row>
    <row r="95" customFormat="false" ht="12.75" hidden="true" customHeight="false" outlineLevel="0" collapsed="false">
      <c r="A95" s="0" t="n">
        <v>94</v>
      </c>
      <c r="B95" s="0" t="s">
        <v>313</v>
      </c>
      <c r="C95" s="0" t="s">
        <v>108</v>
      </c>
      <c r="D95" s="0" t="s">
        <v>11</v>
      </c>
      <c r="E95" s="0" t="s">
        <v>35</v>
      </c>
      <c r="F95" s="0" t="str">
        <f aca="false">"23/43"</f>
        <v>23/43</v>
      </c>
      <c r="G95" s="0" t="s">
        <v>147</v>
      </c>
      <c r="H95" s="0" t="s">
        <v>314</v>
      </c>
      <c r="I95" s="1" t="n">
        <v>29.14</v>
      </c>
    </row>
    <row r="96" customFormat="false" ht="12.75" hidden="true" customHeight="false" outlineLevel="0" collapsed="false">
      <c r="A96" s="0" t="n">
        <v>95</v>
      </c>
      <c r="B96" s="0" t="s">
        <v>315</v>
      </c>
      <c r="C96" s="0" t="s">
        <v>202</v>
      </c>
      <c r="D96" s="0" t="s">
        <v>11</v>
      </c>
      <c r="E96" s="0" t="s">
        <v>76</v>
      </c>
      <c r="F96" s="0" t="str">
        <f aca="false">"14/44"</f>
        <v>14/44</v>
      </c>
      <c r="G96" s="0" t="s">
        <v>177</v>
      </c>
      <c r="H96" s="0" t="s">
        <v>316</v>
      </c>
      <c r="I96" s="1" t="n">
        <v>29.14</v>
      </c>
    </row>
    <row r="97" customFormat="false" ht="12.75" hidden="true" customHeight="false" outlineLevel="0" collapsed="false">
      <c r="A97" s="0" t="n">
        <v>96</v>
      </c>
      <c r="B97" s="0" t="s">
        <v>317</v>
      </c>
      <c r="C97" s="0" t="s">
        <v>318</v>
      </c>
      <c r="D97" s="0" t="s">
        <v>11</v>
      </c>
      <c r="E97" s="0" t="s">
        <v>60</v>
      </c>
      <c r="F97" s="0" t="str">
        <f aca="false">"15/23"</f>
        <v>15/23</v>
      </c>
      <c r="G97" s="0" t="s">
        <v>141</v>
      </c>
      <c r="H97" s="0" t="s">
        <v>319</v>
      </c>
      <c r="I97" s="1" t="n">
        <v>29.12</v>
      </c>
    </row>
    <row r="98" customFormat="false" ht="12.75" hidden="true" customHeight="false" outlineLevel="0" collapsed="false">
      <c r="A98" s="0" t="n">
        <v>97</v>
      </c>
      <c r="B98" s="0" t="s">
        <v>320</v>
      </c>
      <c r="C98" s="0" t="s">
        <v>202</v>
      </c>
      <c r="D98" s="0" t="s">
        <v>11</v>
      </c>
      <c r="E98" s="0" t="s">
        <v>35</v>
      </c>
      <c r="F98" s="0" t="str">
        <f aca="false">"24/43"</f>
        <v>24/43</v>
      </c>
      <c r="G98" s="0" t="s">
        <v>137</v>
      </c>
      <c r="H98" s="0" t="s">
        <v>321</v>
      </c>
      <c r="I98" s="1" t="n">
        <v>29.08</v>
      </c>
    </row>
    <row r="99" customFormat="false" ht="12.75" hidden="true" customHeight="false" outlineLevel="0" collapsed="false">
      <c r="A99" s="0" t="n">
        <v>98</v>
      </c>
      <c r="B99" s="0" t="s">
        <v>322</v>
      </c>
      <c r="C99" s="0" t="s">
        <v>46</v>
      </c>
      <c r="D99" s="0" t="s">
        <v>11</v>
      </c>
      <c r="E99" s="0" t="s">
        <v>35</v>
      </c>
      <c r="F99" s="0" t="str">
        <f aca="false">"25/43"</f>
        <v>25/43</v>
      </c>
      <c r="G99" s="0" t="s">
        <v>323</v>
      </c>
      <c r="H99" s="0" t="s">
        <v>324</v>
      </c>
      <c r="I99" s="1" t="n">
        <v>28.81</v>
      </c>
    </row>
    <row r="100" customFormat="false" ht="12.75" hidden="true" customHeight="false" outlineLevel="0" collapsed="false">
      <c r="A100" s="0" t="n">
        <v>99</v>
      </c>
      <c r="B100" s="0" t="s">
        <v>325</v>
      </c>
      <c r="C100" s="0" t="s">
        <v>24</v>
      </c>
      <c r="D100" s="0" t="s">
        <v>11</v>
      </c>
      <c r="E100" s="0" t="s">
        <v>76</v>
      </c>
      <c r="F100" s="0" t="str">
        <f aca="false">"15/44"</f>
        <v>15/44</v>
      </c>
      <c r="G100" s="0" t="s">
        <v>120</v>
      </c>
      <c r="H100" s="0" t="s">
        <v>326</v>
      </c>
      <c r="I100" s="1" t="n">
        <v>28.81</v>
      </c>
    </row>
    <row r="101" customFormat="false" ht="12.75" hidden="true" customHeight="false" outlineLevel="0" collapsed="false">
      <c r="A101" s="0" t="n">
        <v>100</v>
      </c>
      <c r="B101" s="0" t="s">
        <v>327</v>
      </c>
      <c r="C101" s="0" t="s">
        <v>54</v>
      </c>
      <c r="D101" s="0" t="s">
        <v>11</v>
      </c>
      <c r="E101" s="0" t="s">
        <v>76</v>
      </c>
      <c r="F101" s="0" t="str">
        <f aca="false">"16/44"</f>
        <v>16/44</v>
      </c>
      <c r="G101" s="0" t="s">
        <v>328</v>
      </c>
      <c r="H101" s="0" t="s">
        <v>329</v>
      </c>
      <c r="I101" s="1" t="n">
        <v>28.81</v>
      </c>
    </row>
    <row r="102" customFormat="false" ht="12.75" hidden="true" customHeight="false" outlineLevel="0" collapsed="false">
      <c r="A102" s="0" t="n">
        <v>101</v>
      </c>
      <c r="B102" s="0" t="s">
        <v>330</v>
      </c>
      <c r="C102" s="0" t="s">
        <v>79</v>
      </c>
      <c r="D102" s="0" t="s">
        <v>11</v>
      </c>
      <c r="E102" s="0" t="s">
        <v>60</v>
      </c>
      <c r="F102" s="0" t="str">
        <f aca="false">"16/23"</f>
        <v>16/23</v>
      </c>
      <c r="G102" s="0" t="s">
        <v>13</v>
      </c>
      <c r="H102" s="0" t="s">
        <v>331</v>
      </c>
      <c r="I102" s="1" t="n">
        <v>28.81</v>
      </c>
    </row>
    <row r="103" customFormat="false" ht="12.75" hidden="true" customHeight="false" outlineLevel="0" collapsed="false">
      <c r="A103" s="0" t="n">
        <v>102</v>
      </c>
      <c r="B103" s="0" t="s">
        <v>332</v>
      </c>
      <c r="C103" s="0" t="s">
        <v>50</v>
      </c>
      <c r="D103" s="0" t="s">
        <v>11</v>
      </c>
      <c r="E103" s="0" t="s">
        <v>104</v>
      </c>
      <c r="F103" s="0" t="str">
        <f aca="false">"6/9"</f>
        <v>6/9</v>
      </c>
      <c r="G103" s="0" t="s">
        <v>333</v>
      </c>
      <c r="H103" s="0" t="s">
        <v>334</v>
      </c>
      <c r="I103" s="1" t="n">
        <v>28.81</v>
      </c>
    </row>
    <row r="104" customFormat="false" ht="12.75" hidden="true" customHeight="false" outlineLevel="0" collapsed="false">
      <c r="A104" s="0" t="n">
        <v>103</v>
      </c>
      <c r="B104" s="0" t="s">
        <v>335</v>
      </c>
      <c r="C104" s="0" t="s">
        <v>202</v>
      </c>
      <c r="D104" s="0" t="s">
        <v>11</v>
      </c>
      <c r="E104" s="0" t="s">
        <v>55</v>
      </c>
      <c r="F104" s="0" t="str">
        <f aca="false">"17/37"</f>
        <v>17/37</v>
      </c>
      <c r="G104" s="0" t="s">
        <v>141</v>
      </c>
      <c r="H104" s="0" t="s">
        <v>336</v>
      </c>
      <c r="I104" s="1" t="n">
        <v>28.81</v>
      </c>
    </row>
    <row r="105" customFormat="false" ht="12.75" hidden="true" customHeight="false" outlineLevel="0" collapsed="false">
      <c r="A105" s="0" t="n">
        <v>104</v>
      </c>
      <c r="B105" s="0" t="s">
        <v>337</v>
      </c>
      <c r="C105" s="0" t="s">
        <v>338</v>
      </c>
      <c r="D105" s="0" t="s">
        <v>11</v>
      </c>
      <c r="E105" s="0" t="s">
        <v>76</v>
      </c>
      <c r="F105" s="0" t="str">
        <f aca="false">"17/44"</f>
        <v>17/44</v>
      </c>
      <c r="G105" s="0" t="s">
        <v>328</v>
      </c>
      <c r="H105" s="0" t="s">
        <v>339</v>
      </c>
      <c r="I105" s="1" t="n">
        <v>28.81</v>
      </c>
    </row>
    <row r="106" customFormat="false" ht="12.75" hidden="true" customHeight="false" outlineLevel="0" collapsed="false">
      <c r="A106" s="0" t="n">
        <v>105</v>
      </c>
      <c r="B106" s="0" t="s">
        <v>340</v>
      </c>
      <c r="C106" s="0" t="s">
        <v>341</v>
      </c>
      <c r="D106" s="0" t="s">
        <v>11</v>
      </c>
      <c r="E106" s="0" t="s">
        <v>127</v>
      </c>
      <c r="F106" s="0" t="str">
        <f aca="false">"7/19"</f>
        <v>7/19</v>
      </c>
      <c r="G106" s="0" t="s">
        <v>141</v>
      </c>
      <c r="H106" s="0" t="s">
        <v>342</v>
      </c>
      <c r="I106" s="1" t="n">
        <v>28.81</v>
      </c>
    </row>
    <row r="107" customFormat="false" ht="12.75" hidden="true" customHeight="false" outlineLevel="0" collapsed="false">
      <c r="A107" s="0" t="n">
        <v>106</v>
      </c>
      <c r="B107" s="0" t="s">
        <v>343</v>
      </c>
      <c r="C107" s="0" t="s">
        <v>291</v>
      </c>
      <c r="D107" s="0" t="s">
        <v>11</v>
      </c>
      <c r="E107" s="0" t="s">
        <v>127</v>
      </c>
      <c r="F107" s="0" t="str">
        <f aca="false">"8/19"</f>
        <v>8/19</v>
      </c>
      <c r="G107" s="0" t="s">
        <v>344</v>
      </c>
      <c r="H107" s="0" t="s">
        <v>345</v>
      </c>
      <c r="I107" s="1" t="n">
        <v>28.81</v>
      </c>
    </row>
    <row r="108" customFormat="false" ht="12.75" hidden="true" customHeight="false" outlineLevel="0" collapsed="false">
      <c r="A108" s="0" t="n">
        <v>107</v>
      </c>
      <c r="B108" s="0" t="s">
        <v>346</v>
      </c>
      <c r="C108" s="0" t="s">
        <v>347</v>
      </c>
      <c r="D108" s="0" t="s">
        <v>11</v>
      </c>
      <c r="E108" s="0" t="s">
        <v>127</v>
      </c>
      <c r="F108" s="0" t="str">
        <f aca="false">"9/19"</f>
        <v>9/19</v>
      </c>
      <c r="G108" s="0" t="s">
        <v>348</v>
      </c>
      <c r="H108" s="0" t="s">
        <v>349</v>
      </c>
      <c r="I108" s="1" t="n">
        <v>28.75</v>
      </c>
    </row>
    <row r="109" customFormat="false" ht="12.75" hidden="true" customHeight="false" outlineLevel="0" collapsed="false">
      <c r="A109" s="0" t="n">
        <v>108</v>
      </c>
      <c r="B109" s="0" t="s">
        <v>350</v>
      </c>
      <c r="C109" s="0" t="s">
        <v>351</v>
      </c>
      <c r="D109" s="0" t="s">
        <v>11</v>
      </c>
      <c r="E109" s="0" t="s">
        <v>60</v>
      </c>
      <c r="F109" s="0" t="str">
        <f aca="false">"17/23"</f>
        <v>17/23</v>
      </c>
      <c r="G109" s="0" t="s">
        <v>352</v>
      </c>
      <c r="H109" s="0" t="s">
        <v>353</v>
      </c>
      <c r="I109" s="1" t="n">
        <v>28.72</v>
      </c>
    </row>
    <row r="110" customFormat="false" ht="12.75" hidden="true" customHeight="false" outlineLevel="0" collapsed="false">
      <c r="A110" s="0" t="n">
        <v>109</v>
      </c>
      <c r="B110" s="0" t="s">
        <v>135</v>
      </c>
      <c r="C110" s="0" t="s">
        <v>119</v>
      </c>
      <c r="D110" s="0" t="s">
        <v>11</v>
      </c>
      <c r="E110" s="0" t="s">
        <v>35</v>
      </c>
      <c r="F110" s="0" t="str">
        <f aca="false">"26/43"</f>
        <v>26/43</v>
      </c>
      <c r="G110" s="0" t="s">
        <v>279</v>
      </c>
      <c r="H110" s="0" t="s">
        <v>354</v>
      </c>
      <c r="I110" s="1" t="n">
        <v>28.56</v>
      </c>
    </row>
    <row r="111" customFormat="false" ht="12.75" hidden="true" customHeight="false" outlineLevel="0" collapsed="false">
      <c r="A111" s="0" t="n">
        <v>110</v>
      </c>
      <c r="B111" s="0" t="s">
        <v>355</v>
      </c>
      <c r="C111" s="0" t="s">
        <v>119</v>
      </c>
      <c r="D111" s="0" t="s">
        <v>11</v>
      </c>
      <c r="E111" s="0" t="s">
        <v>35</v>
      </c>
      <c r="F111" s="0" t="str">
        <f aca="false">"27/43"</f>
        <v>27/43</v>
      </c>
      <c r="G111" s="0" t="s">
        <v>141</v>
      </c>
      <c r="H111" s="0" t="s">
        <v>356</v>
      </c>
      <c r="I111" s="1" t="n">
        <v>28.56</v>
      </c>
    </row>
    <row r="112" customFormat="false" ht="12.75" hidden="true" customHeight="false" outlineLevel="0" collapsed="false">
      <c r="A112" s="0" t="n">
        <v>111</v>
      </c>
      <c r="B112" s="0" t="s">
        <v>357</v>
      </c>
      <c r="C112" s="0" t="s">
        <v>173</v>
      </c>
      <c r="D112" s="0" t="s">
        <v>11</v>
      </c>
      <c r="E112" s="0" t="s">
        <v>55</v>
      </c>
      <c r="F112" s="0" t="str">
        <f aca="false">"18/37"</f>
        <v>18/37</v>
      </c>
      <c r="G112" s="0" t="s">
        <v>120</v>
      </c>
      <c r="H112" s="0" t="s">
        <v>358</v>
      </c>
      <c r="I112" s="1" t="n">
        <v>28.56</v>
      </c>
    </row>
    <row r="113" customFormat="false" ht="12.75" hidden="true" customHeight="false" outlineLevel="0" collapsed="false">
      <c r="A113" s="0" t="n">
        <v>112</v>
      </c>
      <c r="B113" s="0" t="s">
        <v>359</v>
      </c>
      <c r="C113" s="0" t="s">
        <v>215</v>
      </c>
      <c r="D113" s="0" t="s">
        <v>11</v>
      </c>
      <c r="E113" s="0" t="s">
        <v>55</v>
      </c>
      <c r="F113" s="0" t="str">
        <f aca="false">"19/37"</f>
        <v>19/37</v>
      </c>
      <c r="G113" s="0" t="s">
        <v>328</v>
      </c>
      <c r="H113" s="0" t="s">
        <v>360</v>
      </c>
      <c r="I113" s="1" t="n">
        <v>28.56</v>
      </c>
    </row>
    <row r="114" customFormat="false" ht="12.75" hidden="true" customHeight="false" outlineLevel="0" collapsed="false">
      <c r="A114" s="0" t="n">
        <v>113</v>
      </c>
      <c r="B114" s="0" t="s">
        <v>361</v>
      </c>
      <c r="C114" s="0" t="s">
        <v>362</v>
      </c>
      <c r="D114" s="0" t="s">
        <v>11</v>
      </c>
      <c r="E114" s="0" t="s">
        <v>76</v>
      </c>
      <c r="F114" s="0" t="str">
        <f aca="false">"18/44"</f>
        <v>18/44</v>
      </c>
      <c r="G114" s="0" t="s">
        <v>116</v>
      </c>
      <c r="H114" s="0" t="s">
        <v>363</v>
      </c>
      <c r="I114" s="1" t="n">
        <v>28.55</v>
      </c>
    </row>
    <row r="115" customFormat="false" ht="12.75" hidden="true" customHeight="false" outlineLevel="0" collapsed="false">
      <c r="A115" s="0" t="n">
        <v>114</v>
      </c>
      <c r="B115" s="6" t="s">
        <v>364</v>
      </c>
      <c r="C115" s="0" t="s">
        <v>365</v>
      </c>
      <c r="D115" s="0" t="s">
        <v>11</v>
      </c>
      <c r="E115" s="0" t="s">
        <v>76</v>
      </c>
      <c r="F115" s="0" t="str">
        <f aca="false">"19/44"</f>
        <v>19/44</v>
      </c>
      <c r="G115" s="0" t="s">
        <v>366</v>
      </c>
      <c r="H115" s="0" t="s">
        <v>367</v>
      </c>
      <c r="I115" s="1" t="n">
        <v>28.55</v>
      </c>
    </row>
    <row r="116" customFormat="false" ht="12.75" hidden="true" customHeight="false" outlineLevel="0" collapsed="false">
      <c r="A116" s="0" t="n">
        <v>115</v>
      </c>
      <c r="B116" s="0" t="s">
        <v>368</v>
      </c>
      <c r="C116" s="0" t="s">
        <v>24</v>
      </c>
      <c r="D116" s="0" t="s">
        <v>11</v>
      </c>
      <c r="E116" s="0" t="s">
        <v>76</v>
      </c>
      <c r="F116" s="0" t="str">
        <f aca="false">"20/44"</f>
        <v>20/44</v>
      </c>
      <c r="G116" s="0" t="s">
        <v>369</v>
      </c>
      <c r="H116" s="0" t="s">
        <v>370</v>
      </c>
      <c r="I116" s="1" t="n">
        <v>28.39</v>
      </c>
    </row>
    <row r="117" customFormat="false" ht="12.75" hidden="true" customHeight="false" outlineLevel="0" collapsed="false">
      <c r="A117" s="0" t="n">
        <v>116</v>
      </c>
      <c r="B117" s="0" t="s">
        <v>371</v>
      </c>
      <c r="C117" s="0" t="s">
        <v>202</v>
      </c>
      <c r="D117" s="0" t="s">
        <v>11</v>
      </c>
      <c r="E117" s="0" t="s">
        <v>60</v>
      </c>
      <c r="F117" s="0" t="str">
        <f aca="false">"18/23"</f>
        <v>18/23</v>
      </c>
      <c r="G117" s="0" t="s">
        <v>372</v>
      </c>
      <c r="H117" s="0" t="s">
        <v>373</v>
      </c>
      <c r="I117" s="1" t="n">
        <v>28.39</v>
      </c>
    </row>
    <row r="118" customFormat="false" ht="12.75" hidden="true" customHeight="false" outlineLevel="0" collapsed="false">
      <c r="A118" s="0" t="n">
        <v>117</v>
      </c>
      <c r="B118" s="0" t="s">
        <v>374</v>
      </c>
      <c r="C118" s="0" t="s">
        <v>375</v>
      </c>
      <c r="D118" s="0" t="s">
        <v>11</v>
      </c>
      <c r="E118" s="0" t="s">
        <v>55</v>
      </c>
      <c r="F118" s="0" t="str">
        <f aca="false">"20/37"</f>
        <v>20/37</v>
      </c>
      <c r="G118" s="0" t="s">
        <v>376</v>
      </c>
      <c r="H118" s="0" t="s">
        <v>377</v>
      </c>
      <c r="I118" s="1" t="n">
        <v>28.39</v>
      </c>
    </row>
    <row r="119" customFormat="false" ht="12.75" hidden="true" customHeight="false" outlineLevel="0" collapsed="false">
      <c r="A119" s="0" t="n">
        <v>118</v>
      </c>
      <c r="B119" s="0" t="s">
        <v>378</v>
      </c>
      <c r="C119" s="0" t="s">
        <v>379</v>
      </c>
      <c r="D119" s="0" t="s">
        <v>127</v>
      </c>
      <c r="E119" s="0" t="s">
        <v>380</v>
      </c>
      <c r="F119" s="0" t="str">
        <f aca="false">"1/1"</f>
        <v>1/1</v>
      </c>
      <c r="G119" s="0" t="s">
        <v>17</v>
      </c>
      <c r="H119" s="0" t="s">
        <v>381</v>
      </c>
      <c r="I119" s="1" t="n">
        <v>28.39</v>
      </c>
    </row>
    <row r="120" customFormat="false" ht="12.75" hidden="true" customHeight="false" outlineLevel="0" collapsed="false">
      <c r="A120" s="0" t="n">
        <v>119</v>
      </c>
      <c r="B120" s="0" t="s">
        <v>382</v>
      </c>
      <c r="C120" s="0" t="s">
        <v>383</v>
      </c>
      <c r="D120" s="0" t="s">
        <v>127</v>
      </c>
      <c r="E120" s="0" t="s">
        <v>160</v>
      </c>
      <c r="F120" s="0" t="str">
        <f aca="false">"2/3"</f>
        <v>2/3</v>
      </c>
      <c r="G120" s="0" t="s">
        <v>384</v>
      </c>
      <c r="H120" s="0" t="s">
        <v>385</v>
      </c>
      <c r="I120" s="1" t="n">
        <v>28.38</v>
      </c>
    </row>
    <row r="121" customFormat="false" ht="12.75" hidden="true" customHeight="false" outlineLevel="0" collapsed="false">
      <c r="A121" s="0" t="n">
        <v>120</v>
      </c>
      <c r="B121" s="0" t="s">
        <v>386</v>
      </c>
      <c r="C121" s="0" t="s">
        <v>68</v>
      </c>
      <c r="D121" s="0" t="s">
        <v>11</v>
      </c>
      <c r="E121" s="0" t="s">
        <v>35</v>
      </c>
      <c r="F121" s="0" t="str">
        <f aca="false">"28/43"</f>
        <v>28/43</v>
      </c>
      <c r="G121" s="0" t="s">
        <v>141</v>
      </c>
      <c r="H121" s="0" t="s">
        <v>387</v>
      </c>
      <c r="I121" s="1" t="n">
        <v>28.38</v>
      </c>
    </row>
    <row r="122" customFormat="false" ht="12.75" hidden="true" customHeight="false" outlineLevel="0" collapsed="false">
      <c r="A122" s="0" t="n">
        <v>121</v>
      </c>
      <c r="B122" s="0" t="s">
        <v>388</v>
      </c>
      <c r="C122" s="0" t="s">
        <v>251</v>
      </c>
      <c r="D122" s="0" t="s">
        <v>11</v>
      </c>
      <c r="E122" s="0" t="s">
        <v>76</v>
      </c>
      <c r="F122" s="0" t="str">
        <f aca="false">"21/44"</f>
        <v>21/44</v>
      </c>
      <c r="G122" s="0" t="s">
        <v>389</v>
      </c>
      <c r="H122" s="0" t="s">
        <v>390</v>
      </c>
      <c r="I122" s="1" t="n">
        <v>28.38</v>
      </c>
    </row>
    <row r="123" customFormat="false" ht="12.75" hidden="true" customHeight="false" outlineLevel="0" collapsed="false">
      <c r="A123" s="0" t="n">
        <v>122</v>
      </c>
      <c r="B123" s="0" t="s">
        <v>391</v>
      </c>
      <c r="C123" s="0" t="s">
        <v>111</v>
      </c>
      <c r="D123" s="0" t="s">
        <v>11</v>
      </c>
      <c r="E123" s="0" t="s">
        <v>392</v>
      </c>
      <c r="F123" s="0" t="str">
        <f aca="false">"1/2"</f>
        <v>1/2</v>
      </c>
      <c r="G123" s="0" t="s">
        <v>21</v>
      </c>
      <c r="H123" s="0" t="s">
        <v>393</v>
      </c>
      <c r="I123" s="1" t="n">
        <v>28.38</v>
      </c>
    </row>
    <row r="124" customFormat="false" ht="12.75" hidden="true" customHeight="false" outlineLevel="0" collapsed="false">
      <c r="A124" s="0" t="n">
        <v>123</v>
      </c>
      <c r="B124" s="0" t="s">
        <v>394</v>
      </c>
      <c r="C124" s="0" t="s">
        <v>251</v>
      </c>
      <c r="D124" s="0" t="s">
        <v>11</v>
      </c>
      <c r="E124" s="0" t="s">
        <v>104</v>
      </c>
      <c r="F124" s="0" t="str">
        <f aca="false">"7/9"</f>
        <v>7/9</v>
      </c>
      <c r="G124" s="0" t="s">
        <v>395</v>
      </c>
      <c r="H124" s="0" t="s">
        <v>396</v>
      </c>
      <c r="I124" s="1" t="n">
        <v>28.37</v>
      </c>
    </row>
    <row r="125" customFormat="false" ht="12.75" hidden="true" customHeight="false" outlineLevel="0" collapsed="false">
      <c r="A125" s="0" t="n">
        <v>124</v>
      </c>
      <c r="B125" s="0" t="s">
        <v>397</v>
      </c>
      <c r="C125" s="0" t="s">
        <v>235</v>
      </c>
      <c r="D125" s="0" t="s">
        <v>11</v>
      </c>
      <c r="E125" s="0" t="s">
        <v>35</v>
      </c>
      <c r="F125" s="0" t="str">
        <f aca="false">"29/43"</f>
        <v>29/43</v>
      </c>
      <c r="G125" s="0" t="s">
        <v>398</v>
      </c>
      <c r="H125" s="0" t="s">
        <v>399</v>
      </c>
      <c r="I125" s="1" t="n">
        <v>28.32</v>
      </c>
    </row>
    <row r="126" customFormat="false" ht="12.75" hidden="true" customHeight="false" outlineLevel="0" collapsed="false">
      <c r="A126" s="0" t="n">
        <v>125</v>
      </c>
      <c r="B126" s="0" t="s">
        <v>400</v>
      </c>
      <c r="C126" s="0" t="s">
        <v>401</v>
      </c>
      <c r="D126" s="0" t="s">
        <v>11</v>
      </c>
      <c r="E126" s="0" t="s">
        <v>76</v>
      </c>
      <c r="F126" s="0" t="str">
        <f aca="false">"22/44"</f>
        <v>22/44</v>
      </c>
      <c r="G126" s="0" t="s">
        <v>147</v>
      </c>
      <c r="H126" s="0" t="s">
        <v>402</v>
      </c>
      <c r="I126" s="1" t="n">
        <v>28.31</v>
      </c>
    </row>
    <row r="127" customFormat="false" ht="12.75" hidden="true" customHeight="false" outlineLevel="0" collapsed="false">
      <c r="A127" s="0" t="n">
        <v>126</v>
      </c>
      <c r="B127" s="0" t="s">
        <v>403</v>
      </c>
      <c r="C127" s="0" t="s">
        <v>208</v>
      </c>
      <c r="D127" s="0" t="s">
        <v>11</v>
      </c>
      <c r="E127" s="0" t="s">
        <v>76</v>
      </c>
      <c r="F127" s="0" t="str">
        <f aca="false">"23/44"</f>
        <v>23/44</v>
      </c>
      <c r="G127" s="0" t="s">
        <v>404</v>
      </c>
      <c r="H127" s="0" t="s">
        <v>405</v>
      </c>
      <c r="I127" s="1" t="n">
        <v>28.22</v>
      </c>
    </row>
    <row r="128" customFormat="false" ht="12.75" hidden="true" customHeight="false" outlineLevel="0" collapsed="false">
      <c r="A128" s="0" t="n">
        <v>127</v>
      </c>
      <c r="B128" s="0" t="s">
        <v>406</v>
      </c>
      <c r="C128" s="0" t="s">
        <v>407</v>
      </c>
      <c r="D128" s="0" t="s">
        <v>11</v>
      </c>
      <c r="E128" s="0" t="s">
        <v>55</v>
      </c>
      <c r="F128" s="0" t="str">
        <f aca="false">"21/37"</f>
        <v>21/37</v>
      </c>
      <c r="G128" s="0" t="s">
        <v>36</v>
      </c>
      <c r="H128" s="0" t="s">
        <v>408</v>
      </c>
      <c r="I128" s="1" t="n">
        <v>28.14</v>
      </c>
    </row>
    <row r="129" customFormat="false" ht="12.75" hidden="true" customHeight="false" outlineLevel="0" collapsed="false">
      <c r="A129" s="0" t="n">
        <v>128</v>
      </c>
      <c r="B129" s="0" t="s">
        <v>409</v>
      </c>
      <c r="C129" s="0" t="s">
        <v>115</v>
      </c>
      <c r="D129" s="0" t="s">
        <v>11</v>
      </c>
      <c r="E129" s="0" t="s">
        <v>183</v>
      </c>
      <c r="F129" s="0" t="str">
        <f aca="false">"3/7"</f>
        <v>3/7</v>
      </c>
      <c r="G129" s="0" t="s">
        <v>116</v>
      </c>
      <c r="H129" s="0" t="s">
        <v>410</v>
      </c>
      <c r="I129" s="1" t="n">
        <v>28.04</v>
      </c>
    </row>
    <row r="130" customFormat="false" ht="12.75" hidden="true" customHeight="false" outlineLevel="0" collapsed="false">
      <c r="A130" s="0" t="n">
        <v>129</v>
      </c>
      <c r="B130" s="0" t="s">
        <v>411</v>
      </c>
      <c r="C130" s="0" t="s">
        <v>291</v>
      </c>
      <c r="D130" s="0" t="s">
        <v>11</v>
      </c>
      <c r="E130" s="0" t="s">
        <v>35</v>
      </c>
      <c r="F130" s="0" t="str">
        <f aca="false">"30/43"</f>
        <v>30/43</v>
      </c>
      <c r="G130" s="0" t="s">
        <v>116</v>
      </c>
      <c r="H130" s="0" t="s">
        <v>412</v>
      </c>
      <c r="I130" s="1" t="n">
        <v>28.04</v>
      </c>
    </row>
    <row r="131" customFormat="false" ht="12.75" hidden="true" customHeight="false" outlineLevel="0" collapsed="false">
      <c r="A131" s="0" t="n">
        <v>130</v>
      </c>
      <c r="B131" s="0" t="s">
        <v>413</v>
      </c>
      <c r="C131" s="0" t="s">
        <v>414</v>
      </c>
      <c r="D131" s="0" t="s">
        <v>11</v>
      </c>
      <c r="E131" s="0" t="s">
        <v>35</v>
      </c>
      <c r="F131" s="0" t="str">
        <f aca="false">"31/43"</f>
        <v>31/43</v>
      </c>
      <c r="G131" s="0" t="s">
        <v>328</v>
      </c>
      <c r="H131" s="0" t="s">
        <v>415</v>
      </c>
      <c r="I131" s="1" t="n">
        <v>28.03</v>
      </c>
    </row>
    <row r="132" customFormat="false" ht="12.75" hidden="true" customHeight="false" outlineLevel="0" collapsed="false">
      <c r="A132" s="0" t="n">
        <v>131</v>
      </c>
      <c r="B132" s="0" t="s">
        <v>416</v>
      </c>
      <c r="C132" s="0" t="s">
        <v>54</v>
      </c>
      <c r="D132" s="0" t="s">
        <v>11</v>
      </c>
      <c r="E132" s="0" t="s">
        <v>35</v>
      </c>
      <c r="F132" s="0" t="str">
        <f aca="false">"32/43"</f>
        <v>32/43</v>
      </c>
      <c r="G132" s="0" t="s">
        <v>141</v>
      </c>
      <c r="H132" s="0" t="s">
        <v>417</v>
      </c>
      <c r="I132" s="1" t="n">
        <v>27.92</v>
      </c>
    </row>
    <row r="133" customFormat="false" ht="12.75" hidden="true" customHeight="false" outlineLevel="0" collapsed="false">
      <c r="A133" s="0" t="n">
        <v>132</v>
      </c>
      <c r="B133" s="0" t="s">
        <v>418</v>
      </c>
      <c r="C133" s="0" t="s">
        <v>111</v>
      </c>
      <c r="D133" s="0" t="s">
        <v>11</v>
      </c>
      <c r="E133" s="0" t="s">
        <v>76</v>
      </c>
      <c r="F133" s="0" t="str">
        <f aca="false">"24/44"</f>
        <v>24/44</v>
      </c>
      <c r="G133" s="0" t="s">
        <v>177</v>
      </c>
      <c r="H133" s="0" t="s">
        <v>419</v>
      </c>
      <c r="I133" s="1" t="n">
        <v>27.74</v>
      </c>
    </row>
    <row r="134" customFormat="false" ht="12.75" hidden="true" customHeight="false" outlineLevel="0" collapsed="false">
      <c r="A134" s="0" t="n">
        <v>133</v>
      </c>
      <c r="B134" s="0" t="s">
        <v>268</v>
      </c>
      <c r="C134" s="0" t="s">
        <v>71</v>
      </c>
      <c r="D134" s="0" t="s">
        <v>11</v>
      </c>
      <c r="E134" s="0" t="s">
        <v>55</v>
      </c>
      <c r="F134" s="0" t="str">
        <f aca="false">"22/37"</f>
        <v>22/37</v>
      </c>
      <c r="G134" s="0" t="s">
        <v>191</v>
      </c>
      <c r="H134" s="0" t="s">
        <v>420</v>
      </c>
      <c r="I134" s="1" t="n">
        <v>27.72</v>
      </c>
    </row>
    <row r="135" customFormat="false" ht="12.75" hidden="true" customHeight="false" outlineLevel="0" collapsed="false">
      <c r="A135" s="0" t="n">
        <v>134</v>
      </c>
      <c r="B135" s="0" t="s">
        <v>421</v>
      </c>
      <c r="C135" s="0" t="s">
        <v>50</v>
      </c>
      <c r="D135" s="0" t="s">
        <v>11</v>
      </c>
      <c r="E135" s="0" t="s">
        <v>55</v>
      </c>
      <c r="F135" s="0" t="str">
        <f aca="false">"23/37"</f>
        <v>23/37</v>
      </c>
      <c r="G135" s="0" t="s">
        <v>422</v>
      </c>
      <c r="H135" s="0" t="s">
        <v>423</v>
      </c>
      <c r="I135" s="1" t="n">
        <v>27.59</v>
      </c>
    </row>
    <row r="136" customFormat="false" ht="12.75" hidden="true" customHeight="false" outlineLevel="0" collapsed="false">
      <c r="A136" s="0" t="n">
        <v>135</v>
      </c>
      <c r="B136" s="0" t="s">
        <v>424</v>
      </c>
      <c r="C136" s="0" t="s">
        <v>24</v>
      </c>
      <c r="D136" s="0" t="s">
        <v>11</v>
      </c>
      <c r="E136" s="0" t="s">
        <v>127</v>
      </c>
      <c r="F136" s="0" t="str">
        <f aca="false">"10/19"</f>
        <v>10/19</v>
      </c>
      <c r="G136" s="0" t="s">
        <v>94</v>
      </c>
      <c r="H136" s="0" t="s">
        <v>425</v>
      </c>
      <c r="I136" s="1" t="n">
        <v>27.59</v>
      </c>
    </row>
    <row r="137" customFormat="false" ht="12.75" hidden="true" customHeight="false" outlineLevel="0" collapsed="false">
      <c r="A137" s="0" t="n">
        <v>136</v>
      </c>
      <c r="B137" s="0" t="s">
        <v>426</v>
      </c>
      <c r="C137" s="0" t="s">
        <v>108</v>
      </c>
      <c r="D137" s="0" t="s">
        <v>11</v>
      </c>
      <c r="E137" s="0" t="s">
        <v>55</v>
      </c>
      <c r="F137" s="0" t="str">
        <f aca="false">"24/37"</f>
        <v>24/37</v>
      </c>
      <c r="G137" s="0" t="s">
        <v>427</v>
      </c>
      <c r="H137" s="0" t="s">
        <v>428</v>
      </c>
      <c r="I137" s="1" t="n">
        <v>27.59</v>
      </c>
    </row>
    <row r="138" customFormat="false" ht="12.75" hidden="true" customHeight="false" outlineLevel="0" collapsed="false">
      <c r="A138" s="0" t="n">
        <v>137</v>
      </c>
      <c r="B138" s="0" t="s">
        <v>429</v>
      </c>
      <c r="C138" s="0" t="s">
        <v>68</v>
      </c>
      <c r="D138" s="0" t="s">
        <v>11</v>
      </c>
      <c r="E138" s="0" t="s">
        <v>76</v>
      </c>
      <c r="F138" s="0" t="str">
        <f aca="false">"25/44"</f>
        <v>25/44</v>
      </c>
      <c r="G138" s="0" t="s">
        <v>141</v>
      </c>
      <c r="H138" s="0" t="s">
        <v>430</v>
      </c>
      <c r="I138" s="1" t="n">
        <v>27.59</v>
      </c>
    </row>
    <row r="139" customFormat="false" ht="12.75" hidden="true" customHeight="false" outlineLevel="0" collapsed="false">
      <c r="A139" s="0" t="n">
        <v>138</v>
      </c>
      <c r="B139" s="0" t="s">
        <v>431</v>
      </c>
      <c r="C139" s="0" t="s">
        <v>111</v>
      </c>
      <c r="D139" s="0" t="s">
        <v>11</v>
      </c>
      <c r="E139" s="0" t="s">
        <v>127</v>
      </c>
      <c r="F139" s="0" t="str">
        <f aca="false">"11/19"</f>
        <v>11/19</v>
      </c>
      <c r="G139" s="0" t="s">
        <v>105</v>
      </c>
      <c r="H139" s="0" t="s">
        <v>432</v>
      </c>
      <c r="I139" s="1" t="n">
        <v>27.59</v>
      </c>
    </row>
    <row r="140" customFormat="false" ht="12.75" hidden="true" customHeight="false" outlineLevel="0" collapsed="false">
      <c r="A140" s="0" t="n">
        <v>139</v>
      </c>
      <c r="B140" s="0" t="s">
        <v>433</v>
      </c>
      <c r="C140" s="0" t="s">
        <v>291</v>
      </c>
      <c r="D140" s="0" t="s">
        <v>11</v>
      </c>
      <c r="E140" s="0" t="s">
        <v>55</v>
      </c>
      <c r="F140" s="0" t="str">
        <f aca="false">"25/37"</f>
        <v>25/37</v>
      </c>
      <c r="G140" s="0" t="s">
        <v>36</v>
      </c>
      <c r="H140" s="0" t="s">
        <v>434</v>
      </c>
      <c r="I140" s="1" t="n">
        <v>27.58</v>
      </c>
    </row>
    <row r="141" customFormat="false" ht="12.75" hidden="true" customHeight="false" outlineLevel="0" collapsed="false">
      <c r="A141" s="0" t="n">
        <v>140</v>
      </c>
      <c r="B141" s="0" t="s">
        <v>435</v>
      </c>
      <c r="C141" s="0" t="s">
        <v>436</v>
      </c>
      <c r="D141" s="0" t="s">
        <v>11</v>
      </c>
      <c r="E141" s="0" t="s">
        <v>76</v>
      </c>
      <c r="F141" s="0" t="str">
        <f aca="false">"26/44"</f>
        <v>26/44</v>
      </c>
      <c r="G141" s="0" t="s">
        <v>105</v>
      </c>
      <c r="H141" s="0" t="s">
        <v>437</v>
      </c>
      <c r="I141" s="1" t="n">
        <v>27.58</v>
      </c>
    </row>
    <row r="142" customFormat="false" ht="12.75" hidden="true" customHeight="false" outlineLevel="0" collapsed="false">
      <c r="A142" s="0" t="n">
        <v>141</v>
      </c>
      <c r="B142" s="0" t="s">
        <v>438</v>
      </c>
      <c r="C142" s="0" t="s">
        <v>111</v>
      </c>
      <c r="D142" s="0" t="s">
        <v>11</v>
      </c>
      <c r="E142" s="0" t="s">
        <v>35</v>
      </c>
      <c r="F142" s="0" t="str">
        <f aca="false">"33/43"</f>
        <v>33/43</v>
      </c>
      <c r="G142" s="0" t="s">
        <v>439</v>
      </c>
      <c r="H142" s="0" t="s">
        <v>440</v>
      </c>
      <c r="I142" s="1" t="n">
        <v>27.56</v>
      </c>
    </row>
    <row r="143" customFormat="false" ht="12.75" hidden="true" customHeight="false" outlineLevel="0" collapsed="false">
      <c r="A143" s="0" t="n">
        <v>142</v>
      </c>
      <c r="B143" s="0" t="s">
        <v>441</v>
      </c>
      <c r="C143" s="0" t="s">
        <v>302</v>
      </c>
      <c r="D143" s="0" t="s">
        <v>11</v>
      </c>
      <c r="E143" s="0" t="s">
        <v>104</v>
      </c>
      <c r="F143" s="0" t="str">
        <f aca="false">"8/9"</f>
        <v>8/9</v>
      </c>
      <c r="G143" s="0" t="s">
        <v>442</v>
      </c>
      <c r="H143" s="0" t="s">
        <v>443</v>
      </c>
      <c r="I143" s="1" t="n">
        <v>27.46</v>
      </c>
    </row>
    <row r="144" customFormat="false" ht="12.75" hidden="true" customHeight="false" outlineLevel="0" collapsed="false">
      <c r="A144" s="0" t="n">
        <v>143</v>
      </c>
      <c r="B144" s="0" t="s">
        <v>444</v>
      </c>
      <c r="C144" s="0" t="s">
        <v>445</v>
      </c>
      <c r="D144" s="0" t="s">
        <v>11</v>
      </c>
      <c r="E144" s="0" t="s">
        <v>127</v>
      </c>
      <c r="F144" s="0" t="str">
        <f aca="false">"12/19"</f>
        <v>12/19</v>
      </c>
      <c r="G144" s="0" t="s">
        <v>446</v>
      </c>
      <c r="H144" s="0" t="s">
        <v>447</v>
      </c>
      <c r="I144" s="1" t="n">
        <v>27.46</v>
      </c>
    </row>
    <row r="145" customFormat="false" ht="12.75" hidden="true" customHeight="false" outlineLevel="0" collapsed="false">
      <c r="A145" s="0" t="n">
        <v>144</v>
      </c>
      <c r="B145" s="0" t="s">
        <v>448</v>
      </c>
      <c r="C145" s="0" t="s">
        <v>449</v>
      </c>
      <c r="D145" s="0" t="s">
        <v>11</v>
      </c>
      <c r="E145" s="0" t="s">
        <v>76</v>
      </c>
      <c r="F145" s="0" t="str">
        <f aca="false">"27/44"</f>
        <v>27/44</v>
      </c>
      <c r="G145" s="0" t="s">
        <v>105</v>
      </c>
      <c r="H145" s="0" t="s">
        <v>450</v>
      </c>
      <c r="I145" s="1" t="n">
        <v>27.45</v>
      </c>
    </row>
    <row r="146" customFormat="false" ht="12.75" hidden="true" customHeight="false" outlineLevel="0" collapsed="false">
      <c r="A146" s="0" t="n">
        <v>145</v>
      </c>
      <c r="B146" s="0" t="s">
        <v>451</v>
      </c>
      <c r="C146" s="0" t="s">
        <v>351</v>
      </c>
      <c r="D146" s="0" t="s">
        <v>11</v>
      </c>
      <c r="E146" s="0" t="s">
        <v>35</v>
      </c>
      <c r="F146" s="0" t="str">
        <f aca="false">"34/43"</f>
        <v>34/43</v>
      </c>
      <c r="G146" s="0" t="s">
        <v>452</v>
      </c>
      <c r="H146" s="0" t="s">
        <v>453</v>
      </c>
      <c r="I146" s="1" t="n">
        <v>27.43</v>
      </c>
    </row>
    <row r="147" customFormat="false" ht="12.75" hidden="true" customHeight="false" outlineLevel="0" collapsed="false">
      <c r="A147" s="0" t="n">
        <v>146</v>
      </c>
      <c r="B147" s="0" t="s">
        <v>454</v>
      </c>
      <c r="C147" s="0" t="s">
        <v>287</v>
      </c>
      <c r="D147" s="0" t="s">
        <v>11</v>
      </c>
      <c r="E147" s="0" t="s">
        <v>55</v>
      </c>
      <c r="F147" s="0" t="str">
        <f aca="false">"26/37"</f>
        <v>26/37</v>
      </c>
      <c r="G147" s="0" t="s">
        <v>120</v>
      </c>
      <c r="H147" s="0" t="s">
        <v>455</v>
      </c>
      <c r="I147" s="1" t="n">
        <v>27.15</v>
      </c>
    </row>
    <row r="148" customFormat="false" ht="12.75" hidden="true" customHeight="false" outlineLevel="0" collapsed="false">
      <c r="A148" s="0" t="n">
        <v>147</v>
      </c>
      <c r="B148" s="0" t="s">
        <v>456</v>
      </c>
      <c r="C148" s="0" t="s">
        <v>208</v>
      </c>
      <c r="D148" s="0" t="s">
        <v>11</v>
      </c>
      <c r="E148" s="0" t="s">
        <v>98</v>
      </c>
      <c r="F148" s="0" t="str">
        <f aca="false">"3/10"</f>
        <v>3/10</v>
      </c>
      <c r="G148" s="0" t="s">
        <v>457</v>
      </c>
      <c r="H148" s="0" t="s">
        <v>458</v>
      </c>
      <c r="I148" s="1" t="n">
        <v>27.14</v>
      </c>
    </row>
    <row r="149" customFormat="false" ht="12.75" hidden="true" customHeight="false" outlineLevel="0" collapsed="false">
      <c r="A149" s="0" t="n">
        <v>148</v>
      </c>
      <c r="B149" s="0" t="s">
        <v>459</v>
      </c>
      <c r="C149" s="0" t="s">
        <v>75</v>
      </c>
      <c r="D149" s="0" t="s">
        <v>11</v>
      </c>
      <c r="E149" s="0" t="s">
        <v>127</v>
      </c>
      <c r="F149" s="0" t="str">
        <f aca="false">"13/19"</f>
        <v>13/19</v>
      </c>
      <c r="G149" s="0" t="s">
        <v>150</v>
      </c>
      <c r="H149" s="0" t="s">
        <v>460</v>
      </c>
      <c r="I149" s="1" t="n">
        <v>27.14</v>
      </c>
    </row>
    <row r="150" customFormat="false" ht="12.75" hidden="true" customHeight="false" outlineLevel="0" collapsed="false">
      <c r="A150" s="0" t="n">
        <v>149</v>
      </c>
      <c r="B150" s="0" t="s">
        <v>461</v>
      </c>
      <c r="C150" s="0" t="s">
        <v>123</v>
      </c>
      <c r="D150" s="0" t="s">
        <v>11</v>
      </c>
      <c r="E150" s="0" t="s">
        <v>76</v>
      </c>
      <c r="F150" s="0" t="str">
        <f aca="false">"28/44"</f>
        <v>28/44</v>
      </c>
      <c r="G150" s="0" t="s">
        <v>462</v>
      </c>
      <c r="H150" s="0" t="s">
        <v>463</v>
      </c>
      <c r="I150" s="1" t="n">
        <v>27.14</v>
      </c>
    </row>
    <row r="151" customFormat="false" ht="12.75" hidden="true" customHeight="false" outlineLevel="0" collapsed="false">
      <c r="A151" s="0" t="n">
        <v>150</v>
      </c>
      <c r="B151" s="0" t="s">
        <v>464</v>
      </c>
      <c r="C151" s="0" t="s">
        <v>59</v>
      </c>
      <c r="D151" s="0" t="s">
        <v>11</v>
      </c>
      <c r="E151" s="0" t="s">
        <v>55</v>
      </c>
      <c r="F151" s="0" t="str">
        <f aca="false">"27/37"</f>
        <v>27/37</v>
      </c>
      <c r="G151" s="0" t="s">
        <v>465</v>
      </c>
      <c r="H151" s="0" t="s">
        <v>466</v>
      </c>
      <c r="I151" s="1" t="n">
        <v>27.14</v>
      </c>
    </row>
    <row r="152" customFormat="false" ht="12.75" hidden="true" customHeight="false" outlineLevel="0" collapsed="false">
      <c r="A152" s="0" t="n">
        <v>151</v>
      </c>
      <c r="B152" s="0" t="s">
        <v>467</v>
      </c>
      <c r="C152" s="0" t="s">
        <v>211</v>
      </c>
      <c r="D152" s="0" t="s">
        <v>11</v>
      </c>
      <c r="E152" s="0" t="s">
        <v>104</v>
      </c>
      <c r="F152" s="0" t="str">
        <f aca="false">"9/9"</f>
        <v>9/9</v>
      </c>
      <c r="G152" s="0" t="s">
        <v>282</v>
      </c>
      <c r="H152" s="0" t="s">
        <v>468</v>
      </c>
      <c r="I152" s="1" t="n">
        <v>26.91</v>
      </c>
    </row>
    <row r="153" customFormat="false" ht="12.75" hidden="true" customHeight="false" outlineLevel="0" collapsed="false">
      <c r="A153" s="0" t="n">
        <v>152</v>
      </c>
      <c r="B153" s="0" t="s">
        <v>469</v>
      </c>
      <c r="C153" s="0" t="s">
        <v>34</v>
      </c>
      <c r="D153" s="0" t="s">
        <v>11</v>
      </c>
      <c r="E153" s="0" t="s">
        <v>35</v>
      </c>
      <c r="F153" s="0" t="str">
        <f aca="false">"35/43"</f>
        <v>35/43</v>
      </c>
      <c r="G153" s="0" t="s">
        <v>470</v>
      </c>
      <c r="H153" s="0" t="s">
        <v>471</v>
      </c>
      <c r="I153" s="1" t="n">
        <v>26.83</v>
      </c>
    </row>
    <row r="154" customFormat="false" ht="12.75" hidden="true" customHeight="false" outlineLevel="0" collapsed="false">
      <c r="A154" s="0" t="n">
        <v>153</v>
      </c>
      <c r="B154" s="0" t="s">
        <v>472</v>
      </c>
      <c r="C154" s="0" t="s">
        <v>473</v>
      </c>
      <c r="D154" s="0" t="s">
        <v>11</v>
      </c>
      <c r="E154" s="0" t="s">
        <v>55</v>
      </c>
      <c r="F154" s="0" t="str">
        <f aca="false">"28/37"</f>
        <v>28/37</v>
      </c>
      <c r="G154" s="0" t="s">
        <v>470</v>
      </c>
      <c r="H154" s="0" t="s">
        <v>474</v>
      </c>
      <c r="I154" s="1" t="n">
        <v>26.83</v>
      </c>
    </row>
    <row r="155" customFormat="false" ht="12.75" hidden="true" customHeight="false" outlineLevel="0" collapsed="false">
      <c r="A155" s="0" t="n">
        <v>154</v>
      </c>
      <c r="B155" s="0" t="s">
        <v>475</v>
      </c>
      <c r="C155" s="0" t="s">
        <v>291</v>
      </c>
      <c r="D155" s="0" t="s">
        <v>11</v>
      </c>
      <c r="E155" s="0" t="s">
        <v>76</v>
      </c>
      <c r="F155" s="0" t="str">
        <f aca="false">"29/44"</f>
        <v>29/44</v>
      </c>
      <c r="G155" s="0" t="s">
        <v>470</v>
      </c>
      <c r="H155" s="0" t="s">
        <v>476</v>
      </c>
      <c r="I155" s="1" t="n">
        <v>26.83</v>
      </c>
    </row>
    <row r="156" customFormat="false" ht="12.75" hidden="true" customHeight="false" outlineLevel="0" collapsed="false">
      <c r="A156" s="0" t="n">
        <v>155</v>
      </c>
      <c r="B156" s="0" t="s">
        <v>477</v>
      </c>
      <c r="C156" s="0" t="s">
        <v>478</v>
      </c>
      <c r="D156" s="0" t="s">
        <v>11</v>
      </c>
      <c r="E156" s="0" t="s">
        <v>60</v>
      </c>
      <c r="F156" s="0" t="str">
        <f aca="false">"19/23"</f>
        <v>19/23</v>
      </c>
      <c r="G156" s="0" t="s">
        <v>470</v>
      </c>
      <c r="H156" s="0" t="s">
        <v>479</v>
      </c>
      <c r="I156" s="1" t="n">
        <v>26.83</v>
      </c>
    </row>
    <row r="157" customFormat="false" ht="12.75" hidden="true" customHeight="false" outlineLevel="0" collapsed="false">
      <c r="A157" s="0" t="n">
        <v>156</v>
      </c>
      <c r="B157" s="0" t="s">
        <v>480</v>
      </c>
      <c r="C157" s="0" t="s">
        <v>481</v>
      </c>
      <c r="D157" s="0" t="s">
        <v>11</v>
      </c>
      <c r="E157" s="0" t="s">
        <v>98</v>
      </c>
      <c r="F157" s="0" t="str">
        <f aca="false">"4/10"</f>
        <v>4/10</v>
      </c>
      <c r="G157" s="0" t="s">
        <v>470</v>
      </c>
      <c r="H157" s="0" t="s">
        <v>482</v>
      </c>
      <c r="I157" s="1" t="n">
        <v>26.83</v>
      </c>
    </row>
    <row r="158" customFormat="false" ht="12.75" hidden="true" customHeight="false" outlineLevel="0" collapsed="false">
      <c r="A158" s="0" t="n">
        <v>157</v>
      </c>
      <c r="B158" s="0" t="s">
        <v>483</v>
      </c>
      <c r="C158" s="0" t="s">
        <v>484</v>
      </c>
      <c r="D158" s="0" t="s">
        <v>11</v>
      </c>
      <c r="E158" s="0" t="s">
        <v>60</v>
      </c>
      <c r="F158" s="0" t="str">
        <f aca="false">"20/23"</f>
        <v>20/23</v>
      </c>
      <c r="G158" s="0" t="s">
        <v>212</v>
      </c>
      <c r="H158" s="0" t="s">
        <v>485</v>
      </c>
      <c r="I158" s="1" t="n">
        <v>26.83</v>
      </c>
    </row>
    <row r="159" customFormat="false" ht="12.75" hidden="true" customHeight="false" outlineLevel="0" collapsed="false">
      <c r="A159" s="0" t="n">
        <v>158</v>
      </c>
      <c r="B159" s="0" t="s">
        <v>486</v>
      </c>
      <c r="C159" s="0" t="s">
        <v>140</v>
      </c>
      <c r="D159" s="0" t="s">
        <v>11</v>
      </c>
      <c r="E159" s="0" t="s">
        <v>35</v>
      </c>
      <c r="F159" s="0" t="str">
        <f aca="false">"36/43"</f>
        <v>36/43</v>
      </c>
      <c r="G159" s="0" t="s">
        <v>94</v>
      </c>
      <c r="H159" s="0" t="s">
        <v>487</v>
      </c>
      <c r="I159" s="1" t="n">
        <v>26.8</v>
      </c>
    </row>
    <row r="160" customFormat="false" ht="12.75" hidden="false" customHeight="false" outlineLevel="0" collapsed="false">
      <c r="A160" s="0" t="n">
        <v>159</v>
      </c>
      <c r="B160" s="5" t="s">
        <v>488</v>
      </c>
      <c r="C160" s="0" t="s">
        <v>24</v>
      </c>
      <c r="D160" s="0" t="s">
        <v>11</v>
      </c>
      <c r="E160" s="0" t="s">
        <v>35</v>
      </c>
      <c r="F160" s="0" t="str">
        <f aca="false">"37/43"</f>
        <v>37/43</v>
      </c>
      <c r="G160" s="5" t="s">
        <v>101</v>
      </c>
      <c r="H160" s="0" t="s">
        <v>489</v>
      </c>
      <c r="I160" s="1" t="n">
        <v>26.29</v>
      </c>
    </row>
    <row r="161" customFormat="false" ht="12.75" hidden="true" customHeight="false" outlineLevel="0" collapsed="false">
      <c r="A161" s="0" t="n">
        <v>160</v>
      </c>
      <c r="B161" s="0" t="s">
        <v>490</v>
      </c>
      <c r="C161" s="0" t="s">
        <v>108</v>
      </c>
      <c r="D161" s="0" t="s">
        <v>11</v>
      </c>
      <c r="E161" s="0" t="s">
        <v>76</v>
      </c>
      <c r="F161" s="0" t="str">
        <f aca="false">"30/44"</f>
        <v>30/44</v>
      </c>
      <c r="G161" s="0" t="s">
        <v>141</v>
      </c>
      <c r="H161" s="0" t="s">
        <v>491</v>
      </c>
      <c r="I161" s="1" t="n">
        <v>26.22</v>
      </c>
    </row>
    <row r="162" customFormat="false" ht="12.75" hidden="true" customHeight="false" outlineLevel="0" collapsed="false">
      <c r="A162" s="0" t="n">
        <v>161</v>
      </c>
      <c r="B162" s="0" t="s">
        <v>492</v>
      </c>
      <c r="C162" s="0" t="s">
        <v>71</v>
      </c>
      <c r="D162" s="0" t="s">
        <v>11</v>
      </c>
      <c r="E162" s="0" t="s">
        <v>55</v>
      </c>
      <c r="F162" s="0" t="str">
        <f aca="false">"29/37"</f>
        <v>29/37</v>
      </c>
      <c r="G162" s="0" t="s">
        <v>141</v>
      </c>
      <c r="H162" s="0" t="s">
        <v>493</v>
      </c>
      <c r="I162" s="1" t="n">
        <v>26.22</v>
      </c>
    </row>
    <row r="163" customFormat="false" ht="12.75" hidden="true" customHeight="false" outlineLevel="0" collapsed="false">
      <c r="A163" s="0" t="n">
        <v>162</v>
      </c>
      <c r="B163" s="0" t="s">
        <v>494</v>
      </c>
      <c r="C163" s="0" t="s">
        <v>24</v>
      </c>
      <c r="D163" s="0" t="s">
        <v>11</v>
      </c>
      <c r="E163" s="0" t="s">
        <v>35</v>
      </c>
      <c r="F163" s="0" t="str">
        <f aca="false">"38/43"</f>
        <v>38/43</v>
      </c>
      <c r="G163" s="0" t="s">
        <v>141</v>
      </c>
      <c r="H163" s="0" t="s">
        <v>495</v>
      </c>
      <c r="I163" s="1" t="n">
        <v>26.22</v>
      </c>
    </row>
    <row r="164" customFormat="false" ht="12.75" hidden="true" customHeight="false" outlineLevel="0" collapsed="false">
      <c r="A164" s="0" t="n">
        <v>163</v>
      </c>
      <c r="B164" s="0" t="s">
        <v>496</v>
      </c>
      <c r="C164" s="0" t="s">
        <v>278</v>
      </c>
      <c r="D164" s="0" t="s">
        <v>11</v>
      </c>
      <c r="E164" s="0" t="s">
        <v>35</v>
      </c>
      <c r="F164" s="0" t="str">
        <f aca="false">"39/43"</f>
        <v>39/43</v>
      </c>
      <c r="G164" s="0" t="s">
        <v>141</v>
      </c>
      <c r="H164" s="0" t="s">
        <v>497</v>
      </c>
      <c r="I164" s="1" t="n">
        <v>26.22</v>
      </c>
    </row>
    <row r="165" customFormat="false" ht="12.75" hidden="true" customHeight="false" outlineLevel="0" collapsed="false">
      <c r="A165" s="0" t="n">
        <v>164</v>
      </c>
      <c r="B165" s="0" t="s">
        <v>498</v>
      </c>
      <c r="C165" s="0" t="s">
        <v>499</v>
      </c>
      <c r="D165" s="0" t="s">
        <v>11</v>
      </c>
      <c r="E165" s="0" t="s">
        <v>60</v>
      </c>
      <c r="F165" s="0" t="str">
        <f aca="false">"21/23"</f>
        <v>21/23</v>
      </c>
      <c r="G165" s="0" t="s">
        <v>141</v>
      </c>
      <c r="H165" s="0" t="s">
        <v>500</v>
      </c>
      <c r="I165" s="1" t="n">
        <v>26.22</v>
      </c>
    </row>
    <row r="166" customFormat="false" ht="12.75" hidden="true" customHeight="false" outlineLevel="0" collapsed="false">
      <c r="A166" s="0" t="n">
        <v>165</v>
      </c>
      <c r="B166" s="0" t="s">
        <v>501</v>
      </c>
      <c r="C166" s="0" t="s">
        <v>502</v>
      </c>
      <c r="D166" s="0" t="s">
        <v>11</v>
      </c>
      <c r="E166" s="0" t="s">
        <v>76</v>
      </c>
      <c r="F166" s="0" t="str">
        <f aca="false">"31/44"</f>
        <v>31/44</v>
      </c>
      <c r="G166" s="0" t="s">
        <v>141</v>
      </c>
      <c r="H166" s="0" t="s">
        <v>503</v>
      </c>
      <c r="I166" s="1" t="n">
        <v>26.22</v>
      </c>
    </row>
    <row r="167" customFormat="false" ht="12.75" hidden="true" customHeight="false" outlineLevel="0" collapsed="false">
      <c r="A167" s="0" t="n">
        <v>166</v>
      </c>
      <c r="B167" s="0" t="s">
        <v>250</v>
      </c>
      <c r="C167" s="0" t="s">
        <v>208</v>
      </c>
      <c r="D167" s="0" t="s">
        <v>11</v>
      </c>
      <c r="E167" s="0" t="s">
        <v>76</v>
      </c>
      <c r="F167" s="0" t="str">
        <f aca="false">"32/44"</f>
        <v>32/44</v>
      </c>
      <c r="G167" s="0" t="s">
        <v>504</v>
      </c>
      <c r="H167" s="0" t="s">
        <v>505</v>
      </c>
      <c r="I167" s="1" t="n">
        <v>26.21</v>
      </c>
    </row>
    <row r="168" customFormat="false" ht="12.75" hidden="true" customHeight="false" outlineLevel="0" collapsed="false">
      <c r="A168" s="0" t="n">
        <v>167</v>
      </c>
      <c r="B168" s="0" t="s">
        <v>229</v>
      </c>
      <c r="C168" s="0" t="s">
        <v>251</v>
      </c>
      <c r="D168" s="0" t="s">
        <v>11</v>
      </c>
      <c r="E168" s="0" t="s">
        <v>76</v>
      </c>
      <c r="F168" s="0" t="str">
        <f aca="false">"33/44"</f>
        <v>33/44</v>
      </c>
      <c r="G168" s="0" t="s">
        <v>288</v>
      </c>
      <c r="H168" s="0" t="s">
        <v>506</v>
      </c>
      <c r="I168" s="1" t="n">
        <v>26.21</v>
      </c>
    </row>
    <row r="169" customFormat="false" ht="12.75" hidden="true" customHeight="false" outlineLevel="0" collapsed="false">
      <c r="A169" s="0" t="n">
        <v>168</v>
      </c>
      <c r="B169" s="0" t="s">
        <v>507</v>
      </c>
      <c r="C169" s="0" t="s">
        <v>351</v>
      </c>
      <c r="D169" s="0" t="s">
        <v>11</v>
      </c>
      <c r="E169" s="0" t="s">
        <v>55</v>
      </c>
      <c r="F169" s="0" t="str">
        <f aca="false">"30/37"</f>
        <v>30/37</v>
      </c>
      <c r="G169" s="0" t="s">
        <v>87</v>
      </c>
      <c r="H169" s="0" t="s">
        <v>508</v>
      </c>
      <c r="I169" s="1" t="n">
        <v>26.18</v>
      </c>
    </row>
    <row r="170" customFormat="false" ht="12.75" hidden="true" customHeight="false" outlineLevel="0" collapsed="false">
      <c r="A170" s="0" t="n">
        <v>169</v>
      </c>
      <c r="B170" s="0" t="s">
        <v>509</v>
      </c>
      <c r="C170" s="0" t="s">
        <v>510</v>
      </c>
      <c r="D170" s="0" t="s">
        <v>11</v>
      </c>
      <c r="E170" s="0" t="s">
        <v>98</v>
      </c>
      <c r="F170" s="0" t="str">
        <f aca="false">"5/10"</f>
        <v>5/10</v>
      </c>
      <c r="G170" s="0" t="s">
        <v>511</v>
      </c>
      <c r="H170" s="0" t="s">
        <v>512</v>
      </c>
      <c r="I170" s="1" t="n">
        <v>25.97</v>
      </c>
    </row>
    <row r="171" customFormat="false" ht="12.75" hidden="true" customHeight="false" outlineLevel="0" collapsed="false">
      <c r="A171" s="0" t="n">
        <v>170</v>
      </c>
      <c r="B171" s="0" t="s">
        <v>152</v>
      </c>
      <c r="C171" s="0" t="s">
        <v>108</v>
      </c>
      <c r="D171" s="0" t="s">
        <v>11</v>
      </c>
      <c r="E171" s="0" t="s">
        <v>127</v>
      </c>
      <c r="F171" s="0" t="str">
        <f aca="false">"14/19"</f>
        <v>14/19</v>
      </c>
      <c r="G171" s="0" t="s">
        <v>470</v>
      </c>
      <c r="H171" s="0" t="s">
        <v>513</v>
      </c>
      <c r="I171" s="1" t="n">
        <v>25.96</v>
      </c>
    </row>
    <row r="172" customFormat="false" ht="12.75" hidden="true" customHeight="false" outlineLevel="0" collapsed="false">
      <c r="A172" s="0" t="n">
        <v>171</v>
      </c>
      <c r="B172" s="0" t="s">
        <v>514</v>
      </c>
      <c r="C172" s="0" t="s">
        <v>173</v>
      </c>
      <c r="D172" s="0" t="s">
        <v>11</v>
      </c>
      <c r="E172" s="0" t="s">
        <v>55</v>
      </c>
      <c r="F172" s="0" t="str">
        <f aca="false">"31/37"</f>
        <v>31/37</v>
      </c>
      <c r="G172" s="0" t="s">
        <v>470</v>
      </c>
      <c r="H172" s="0" t="s">
        <v>515</v>
      </c>
      <c r="I172" s="1" t="n">
        <v>25.96</v>
      </c>
    </row>
    <row r="173" customFormat="false" ht="12.75" hidden="true" customHeight="false" outlineLevel="0" collapsed="false">
      <c r="A173" s="0" t="n">
        <v>172</v>
      </c>
      <c r="B173" s="0" t="s">
        <v>516</v>
      </c>
      <c r="C173" s="0" t="s">
        <v>170</v>
      </c>
      <c r="D173" s="0" t="s">
        <v>11</v>
      </c>
      <c r="E173" s="0" t="s">
        <v>183</v>
      </c>
      <c r="F173" s="0" t="str">
        <f aca="false">"4/7"</f>
        <v>4/7</v>
      </c>
      <c r="G173" s="0" t="s">
        <v>470</v>
      </c>
      <c r="H173" s="0" t="s">
        <v>517</v>
      </c>
      <c r="I173" s="1" t="n">
        <v>25.96</v>
      </c>
    </row>
    <row r="174" customFormat="false" ht="12.75" hidden="true" customHeight="false" outlineLevel="0" collapsed="false">
      <c r="A174" s="0" t="n">
        <v>173</v>
      </c>
      <c r="B174" s="0" t="s">
        <v>518</v>
      </c>
      <c r="C174" s="0" t="s">
        <v>519</v>
      </c>
      <c r="D174" s="0" t="s">
        <v>11</v>
      </c>
      <c r="E174" s="0" t="s">
        <v>76</v>
      </c>
      <c r="F174" s="0" t="str">
        <f aca="false">"34/44"</f>
        <v>34/44</v>
      </c>
      <c r="G174" s="0" t="s">
        <v>470</v>
      </c>
      <c r="H174" s="0" t="s">
        <v>520</v>
      </c>
      <c r="I174" s="1" t="n">
        <v>25.96</v>
      </c>
    </row>
    <row r="175" customFormat="false" ht="12.75" hidden="true" customHeight="false" outlineLevel="0" collapsed="false">
      <c r="A175" s="0" t="n">
        <v>174</v>
      </c>
      <c r="B175" s="0" t="s">
        <v>521</v>
      </c>
      <c r="C175" s="0" t="s">
        <v>115</v>
      </c>
      <c r="D175" s="0" t="s">
        <v>11</v>
      </c>
      <c r="E175" s="0" t="s">
        <v>127</v>
      </c>
      <c r="F175" s="0" t="str">
        <f aca="false">"15/19"</f>
        <v>15/19</v>
      </c>
      <c r="G175" s="0" t="s">
        <v>470</v>
      </c>
      <c r="H175" s="0" t="s">
        <v>522</v>
      </c>
      <c r="I175" s="1" t="n">
        <v>25.96</v>
      </c>
    </row>
    <row r="176" customFormat="false" ht="12.75" hidden="true" customHeight="false" outlineLevel="0" collapsed="false">
      <c r="A176" s="0" t="n">
        <v>175</v>
      </c>
      <c r="B176" s="0" t="s">
        <v>523</v>
      </c>
      <c r="C176" s="0" t="s">
        <v>202</v>
      </c>
      <c r="D176" s="0" t="s">
        <v>11</v>
      </c>
      <c r="E176" s="0" t="s">
        <v>55</v>
      </c>
      <c r="F176" s="0" t="str">
        <f aca="false">"32/37"</f>
        <v>32/37</v>
      </c>
      <c r="G176" s="0" t="s">
        <v>470</v>
      </c>
      <c r="H176" s="0" t="s">
        <v>524</v>
      </c>
      <c r="I176" s="1" t="n">
        <v>25.96</v>
      </c>
    </row>
    <row r="177" customFormat="false" ht="12.75" hidden="true" customHeight="false" outlineLevel="0" collapsed="false">
      <c r="A177" s="0" t="n">
        <v>176</v>
      </c>
      <c r="B177" s="0" t="s">
        <v>525</v>
      </c>
      <c r="C177" s="0" t="s">
        <v>526</v>
      </c>
      <c r="D177" s="0" t="s">
        <v>11</v>
      </c>
      <c r="E177" s="0" t="s">
        <v>98</v>
      </c>
      <c r="F177" s="0" t="str">
        <f aca="false">"6/10"</f>
        <v>6/10</v>
      </c>
      <c r="G177" s="0" t="s">
        <v>177</v>
      </c>
      <c r="H177" s="0" t="s">
        <v>527</v>
      </c>
      <c r="I177" s="1" t="n">
        <v>25.88</v>
      </c>
    </row>
    <row r="178" customFormat="false" ht="12.75" hidden="true" customHeight="false" outlineLevel="0" collapsed="false">
      <c r="A178" s="0" t="n">
        <v>177</v>
      </c>
      <c r="B178" s="0" t="s">
        <v>176</v>
      </c>
      <c r="C178" s="0" t="s">
        <v>528</v>
      </c>
      <c r="D178" s="0" t="s">
        <v>11</v>
      </c>
      <c r="E178" s="0" t="s">
        <v>98</v>
      </c>
      <c r="F178" s="0" t="str">
        <f aca="false">"7/10"</f>
        <v>7/10</v>
      </c>
      <c r="G178" s="0" t="s">
        <v>177</v>
      </c>
      <c r="H178" s="0" t="s">
        <v>529</v>
      </c>
      <c r="I178" s="1" t="n">
        <v>25.88</v>
      </c>
    </row>
    <row r="179" customFormat="false" ht="12.75" hidden="true" customHeight="false" outlineLevel="0" collapsed="false">
      <c r="A179" s="0" t="n">
        <v>178</v>
      </c>
      <c r="B179" s="0" t="s">
        <v>530</v>
      </c>
      <c r="C179" s="0" t="s">
        <v>186</v>
      </c>
      <c r="D179" s="0" t="s">
        <v>11</v>
      </c>
      <c r="E179" s="0" t="s">
        <v>76</v>
      </c>
      <c r="F179" s="0" t="str">
        <f aca="false">"35/44"</f>
        <v>35/44</v>
      </c>
      <c r="G179" s="0" t="s">
        <v>203</v>
      </c>
      <c r="H179" s="0" t="s">
        <v>531</v>
      </c>
      <c r="I179" s="1" t="n">
        <v>25.87</v>
      </c>
    </row>
    <row r="180" customFormat="false" ht="12.75" hidden="true" customHeight="false" outlineLevel="0" collapsed="false">
      <c r="A180" s="0" t="n">
        <v>179</v>
      </c>
      <c r="B180" s="0" t="s">
        <v>532</v>
      </c>
      <c r="C180" s="0" t="s">
        <v>533</v>
      </c>
      <c r="D180" s="0" t="s">
        <v>11</v>
      </c>
      <c r="E180" s="0" t="s">
        <v>76</v>
      </c>
      <c r="F180" s="0" t="str">
        <f aca="false">"36/44"</f>
        <v>36/44</v>
      </c>
      <c r="G180" s="0" t="s">
        <v>232</v>
      </c>
      <c r="H180" s="0" t="s">
        <v>534</v>
      </c>
      <c r="I180" s="1" t="n">
        <v>25.79</v>
      </c>
    </row>
    <row r="181" customFormat="false" ht="12.75" hidden="false" customHeight="false" outlineLevel="0" collapsed="false">
      <c r="A181" s="0" t="n">
        <v>180</v>
      </c>
      <c r="B181" s="5" t="s">
        <v>535</v>
      </c>
      <c r="C181" s="5" t="s">
        <v>123</v>
      </c>
      <c r="D181" s="5" t="s">
        <v>11</v>
      </c>
      <c r="E181" s="5" t="s">
        <v>392</v>
      </c>
      <c r="F181" s="5" t="str">
        <f aca="false">"2/2"</f>
        <v>2/2</v>
      </c>
      <c r="G181" s="5" t="s">
        <v>101</v>
      </c>
      <c r="H181" s="5" t="s">
        <v>536</v>
      </c>
      <c r="I181" s="7" t="n">
        <v>25.66</v>
      </c>
    </row>
    <row r="182" customFormat="false" ht="12.75" hidden="true" customHeight="false" outlineLevel="0" collapsed="false">
      <c r="A182" s="0" t="n">
        <v>181</v>
      </c>
      <c r="B182" s="0" t="s">
        <v>537</v>
      </c>
      <c r="C182" s="0" t="s">
        <v>538</v>
      </c>
      <c r="D182" s="0" t="s">
        <v>11</v>
      </c>
      <c r="E182" s="0" t="s">
        <v>60</v>
      </c>
      <c r="F182" s="0" t="str">
        <f aca="false">"22/23"</f>
        <v>22/23</v>
      </c>
      <c r="G182" s="0" t="s">
        <v>258</v>
      </c>
      <c r="H182" s="0" t="s">
        <v>539</v>
      </c>
      <c r="I182" s="1" t="n">
        <v>25.65</v>
      </c>
    </row>
    <row r="183" customFormat="false" ht="12.75" hidden="true" customHeight="false" outlineLevel="0" collapsed="false">
      <c r="A183" s="0" t="n">
        <v>182</v>
      </c>
      <c r="B183" s="0" t="s">
        <v>45</v>
      </c>
      <c r="C183" s="0" t="s">
        <v>59</v>
      </c>
      <c r="D183" s="0" t="s">
        <v>11</v>
      </c>
      <c r="E183" s="0" t="s">
        <v>98</v>
      </c>
      <c r="F183" s="0" t="str">
        <f aca="false">"8/10"</f>
        <v>8/10</v>
      </c>
      <c r="G183" s="0" t="s">
        <v>191</v>
      </c>
      <c r="H183" s="0" t="s">
        <v>540</v>
      </c>
      <c r="I183" s="1" t="n">
        <v>25.55</v>
      </c>
    </row>
    <row r="184" customFormat="false" ht="12.75" hidden="true" customHeight="false" outlineLevel="0" collapsed="false">
      <c r="A184" s="0" t="n">
        <v>183</v>
      </c>
      <c r="B184" s="0" t="s">
        <v>541</v>
      </c>
      <c r="C184" s="0" t="s">
        <v>93</v>
      </c>
      <c r="D184" s="0" t="s">
        <v>11</v>
      </c>
      <c r="E184" s="0" t="s">
        <v>55</v>
      </c>
      <c r="F184" s="0" t="str">
        <f aca="false">"33/37"</f>
        <v>33/37</v>
      </c>
      <c r="G184" s="0" t="s">
        <v>376</v>
      </c>
      <c r="H184" s="0" t="s">
        <v>542</v>
      </c>
      <c r="I184" s="1" t="n">
        <v>25.31</v>
      </c>
    </row>
    <row r="185" customFormat="false" ht="12.75" hidden="true" customHeight="false" outlineLevel="0" collapsed="false">
      <c r="A185" s="0" t="n">
        <v>184</v>
      </c>
      <c r="B185" s="0" t="s">
        <v>310</v>
      </c>
      <c r="C185" s="0" t="s">
        <v>108</v>
      </c>
      <c r="D185" s="0" t="s">
        <v>11</v>
      </c>
      <c r="E185" s="0" t="s">
        <v>55</v>
      </c>
      <c r="F185" s="0" t="str">
        <f aca="false">"34/37"</f>
        <v>34/37</v>
      </c>
      <c r="G185" s="0" t="s">
        <v>543</v>
      </c>
      <c r="H185" s="0" t="s">
        <v>544</v>
      </c>
      <c r="I185" s="1" t="n">
        <v>24.78</v>
      </c>
    </row>
    <row r="186" customFormat="false" ht="12.75" hidden="true" customHeight="false" outlineLevel="0" collapsed="false">
      <c r="A186" s="0" t="n">
        <v>185</v>
      </c>
      <c r="B186" s="0" t="s">
        <v>545</v>
      </c>
      <c r="C186" s="0" t="s">
        <v>546</v>
      </c>
      <c r="D186" s="0" t="s">
        <v>11</v>
      </c>
      <c r="E186" s="0" t="s">
        <v>98</v>
      </c>
      <c r="F186" s="0" t="str">
        <f aca="false">"9/10"</f>
        <v>9/10</v>
      </c>
      <c r="G186" s="0" t="s">
        <v>547</v>
      </c>
      <c r="H186" s="0" t="s">
        <v>548</v>
      </c>
      <c r="I186" s="1" t="n">
        <v>24.78</v>
      </c>
    </row>
    <row r="187" customFormat="false" ht="12.75" hidden="true" customHeight="false" outlineLevel="0" collapsed="false">
      <c r="A187" s="0" t="n">
        <v>186</v>
      </c>
      <c r="B187" s="0" t="s">
        <v>549</v>
      </c>
      <c r="C187" s="0" t="s">
        <v>54</v>
      </c>
      <c r="D187" s="0" t="s">
        <v>11</v>
      </c>
      <c r="E187" s="0" t="s">
        <v>76</v>
      </c>
      <c r="F187" s="0" t="str">
        <f aca="false">"37/44"</f>
        <v>37/44</v>
      </c>
      <c r="G187" s="0" t="s">
        <v>191</v>
      </c>
      <c r="H187" s="0" t="s">
        <v>550</v>
      </c>
      <c r="I187" s="1" t="n">
        <v>24.78</v>
      </c>
    </row>
    <row r="188" customFormat="false" ht="12.75" hidden="true" customHeight="false" outlineLevel="0" collapsed="false">
      <c r="A188" s="0" t="n">
        <v>187</v>
      </c>
      <c r="B188" s="0" t="s">
        <v>551</v>
      </c>
      <c r="C188" s="0" t="s">
        <v>115</v>
      </c>
      <c r="D188" s="0" t="s">
        <v>11</v>
      </c>
      <c r="E188" s="0" t="s">
        <v>76</v>
      </c>
      <c r="F188" s="0" t="str">
        <f aca="false">"38/44"</f>
        <v>38/44</v>
      </c>
      <c r="G188" s="0" t="s">
        <v>227</v>
      </c>
      <c r="H188" s="0" t="s">
        <v>552</v>
      </c>
      <c r="I188" s="1" t="n">
        <v>24.77</v>
      </c>
    </row>
    <row r="189" customFormat="false" ht="12.75" hidden="true" customHeight="false" outlineLevel="0" collapsed="false">
      <c r="A189" s="0" t="n">
        <v>188</v>
      </c>
      <c r="B189" s="0" t="s">
        <v>553</v>
      </c>
      <c r="C189" s="0" t="s">
        <v>554</v>
      </c>
      <c r="D189" s="0" t="s">
        <v>11</v>
      </c>
      <c r="E189" s="0" t="s">
        <v>127</v>
      </c>
      <c r="F189" s="0" t="str">
        <f aca="false">"16/19"</f>
        <v>16/19</v>
      </c>
      <c r="G189" s="0" t="s">
        <v>555</v>
      </c>
      <c r="H189" s="0" t="s">
        <v>556</v>
      </c>
      <c r="I189" s="1" t="n">
        <v>24.77</v>
      </c>
    </row>
    <row r="190" customFormat="false" ht="12.75" hidden="true" customHeight="false" outlineLevel="0" collapsed="false">
      <c r="A190" s="0" t="n">
        <v>189</v>
      </c>
      <c r="B190" s="0" t="s">
        <v>557</v>
      </c>
      <c r="C190" s="0" t="s">
        <v>251</v>
      </c>
      <c r="D190" s="0" t="s">
        <v>11</v>
      </c>
      <c r="E190" s="0" t="s">
        <v>127</v>
      </c>
      <c r="F190" s="0" t="str">
        <f aca="false">"17/19"</f>
        <v>17/19</v>
      </c>
      <c r="G190" s="0" t="s">
        <v>558</v>
      </c>
      <c r="H190" s="0" t="s">
        <v>559</v>
      </c>
      <c r="I190" s="1" t="n">
        <v>24.77</v>
      </c>
    </row>
    <row r="191" customFormat="false" ht="12.75" hidden="true" customHeight="false" outlineLevel="0" collapsed="false">
      <c r="A191" s="0" t="n">
        <v>190</v>
      </c>
      <c r="B191" s="0" t="s">
        <v>560</v>
      </c>
      <c r="C191" s="0" t="s">
        <v>123</v>
      </c>
      <c r="D191" s="0" t="s">
        <v>11</v>
      </c>
      <c r="E191" s="0" t="s">
        <v>76</v>
      </c>
      <c r="F191" s="0" t="str">
        <f aca="false">"39/44"</f>
        <v>39/44</v>
      </c>
      <c r="G191" s="0" t="s">
        <v>177</v>
      </c>
      <c r="H191" s="0" t="s">
        <v>561</v>
      </c>
      <c r="I191" s="1" t="n">
        <v>24.77</v>
      </c>
    </row>
    <row r="192" customFormat="false" ht="12.75" hidden="true" customHeight="false" outlineLevel="0" collapsed="false">
      <c r="A192" s="0" t="n">
        <v>191</v>
      </c>
      <c r="B192" s="0" t="s">
        <v>562</v>
      </c>
      <c r="C192" s="0" t="s">
        <v>136</v>
      </c>
      <c r="D192" s="0" t="s">
        <v>11</v>
      </c>
      <c r="E192" s="0" t="s">
        <v>35</v>
      </c>
      <c r="F192" s="0" t="str">
        <f aca="false">"40/43"</f>
        <v>40/43</v>
      </c>
      <c r="G192" s="0" t="s">
        <v>147</v>
      </c>
      <c r="H192" s="0" t="s">
        <v>563</v>
      </c>
      <c r="I192" s="1" t="n">
        <v>24.67</v>
      </c>
    </row>
    <row r="193" customFormat="false" ht="12.75" hidden="true" customHeight="false" outlineLevel="0" collapsed="false">
      <c r="A193" s="0" t="n">
        <v>192</v>
      </c>
      <c r="B193" s="0" t="s">
        <v>564</v>
      </c>
      <c r="C193" s="0" t="s">
        <v>202</v>
      </c>
      <c r="D193" s="0" t="s">
        <v>11</v>
      </c>
      <c r="E193" s="0" t="s">
        <v>76</v>
      </c>
      <c r="F193" s="0" t="str">
        <f aca="false">"40/44"</f>
        <v>40/44</v>
      </c>
      <c r="G193" s="0" t="s">
        <v>112</v>
      </c>
      <c r="H193" s="0" t="s">
        <v>565</v>
      </c>
      <c r="I193" s="1" t="n">
        <v>23.87</v>
      </c>
    </row>
    <row r="194" customFormat="false" ht="12.75" hidden="true" customHeight="false" outlineLevel="0" collapsed="false">
      <c r="A194" s="0" t="n">
        <v>193</v>
      </c>
      <c r="B194" s="0" t="s">
        <v>566</v>
      </c>
      <c r="C194" s="0" t="s">
        <v>108</v>
      </c>
      <c r="D194" s="0" t="s">
        <v>11</v>
      </c>
      <c r="E194" s="0" t="s">
        <v>55</v>
      </c>
      <c r="F194" s="0" t="str">
        <f aca="false">"35/37"</f>
        <v>35/37</v>
      </c>
      <c r="G194" s="0" t="s">
        <v>112</v>
      </c>
      <c r="H194" s="0" t="s">
        <v>567</v>
      </c>
      <c r="I194" s="1" t="n">
        <v>23.87</v>
      </c>
    </row>
    <row r="195" customFormat="false" ht="12.75" hidden="true" customHeight="false" outlineLevel="0" collapsed="false">
      <c r="A195" s="0" t="n">
        <v>194</v>
      </c>
      <c r="B195" s="0" t="s">
        <v>568</v>
      </c>
      <c r="C195" s="0" t="s">
        <v>133</v>
      </c>
      <c r="D195" s="0" t="s">
        <v>11</v>
      </c>
      <c r="E195" s="0" t="s">
        <v>35</v>
      </c>
      <c r="F195" s="0" t="str">
        <f aca="false">"41/43"</f>
        <v>41/43</v>
      </c>
      <c r="G195" s="0" t="s">
        <v>112</v>
      </c>
      <c r="H195" s="0" t="s">
        <v>569</v>
      </c>
      <c r="I195" s="1" t="n">
        <v>23.87</v>
      </c>
    </row>
    <row r="196" customFormat="false" ht="12.75" hidden="true" customHeight="false" outlineLevel="0" collapsed="false">
      <c r="A196" s="0" t="n">
        <v>195</v>
      </c>
      <c r="B196" s="0" t="s">
        <v>570</v>
      </c>
      <c r="C196" s="0" t="s">
        <v>202</v>
      </c>
      <c r="D196" s="0" t="s">
        <v>11</v>
      </c>
      <c r="E196" s="0" t="s">
        <v>55</v>
      </c>
      <c r="F196" s="0" t="str">
        <f aca="false">"36/37"</f>
        <v>36/37</v>
      </c>
      <c r="G196" s="0" t="s">
        <v>112</v>
      </c>
      <c r="H196" s="0" t="s">
        <v>571</v>
      </c>
      <c r="I196" s="1" t="n">
        <v>23.87</v>
      </c>
    </row>
    <row r="197" customFormat="false" ht="12.75" hidden="true" customHeight="false" outlineLevel="0" collapsed="false">
      <c r="A197" s="0" t="n">
        <v>196</v>
      </c>
      <c r="B197" s="0" t="s">
        <v>572</v>
      </c>
      <c r="C197" s="0" t="s">
        <v>208</v>
      </c>
      <c r="D197" s="0" t="s">
        <v>11</v>
      </c>
      <c r="E197" s="0" t="s">
        <v>60</v>
      </c>
      <c r="F197" s="0" t="str">
        <f aca="false">"23/23"</f>
        <v>23/23</v>
      </c>
      <c r="G197" s="0" t="s">
        <v>112</v>
      </c>
      <c r="H197" s="0" t="s">
        <v>573</v>
      </c>
      <c r="I197" s="1" t="n">
        <v>23.87</v>
      </c>
    </row>
    <row r="198" customFormat="false" ht="12.75" hidden="true" customHeight="false" outlineLevel="0" collapsed="false">
      <c r="A198" s="0" t="n">
        <v>197</v>
      </c>
      <c r="B198" s="0" t="s">
        <v>574</v>
      </c>
      <c r="C198" s="0" t="s">
        <v>123</v>
      </c>
      <c r="D198" s="0" t="s">
        <v>11</v>
      </c>
      <c r="E198" s="0" t="s">
        <v>35</v>
      </c>
      <c r="F198" s="0" t="str">
        <f aca="false">"42/43"</f>
        <v>42/43</v>
      </c>
      <c r="G198" s="0" t="s">
        <v>112</v>
      </c>
      <c r="H198" s="0" t="s">
        <v>575</v>
      </c>
      <c r="I198" s="1" t="n">
        <v>23.87</v>
      </c>
    </row>
    <row r="199" customFormat="false" ht="12.75" hidden="true" customHeight="false" outlineLevel="0" collapsed="false">
      <c r="A199" s="0" t="n">
        <v>198</v>
      </c>
      <c r="B199" s="0" t="s">
        <v>576</v>
      </c>
      <c r="C199" s="0" t="s">
        <v>577</v>
      </c>
      <c r="D199" s="0" t="s">
        <v>11</v>
      </c>
      <c r="E199" s="0" t="s">
        <v>55</v>
      </c>
      <c r="F199" s="0" t="str">
        <f aca="false">"37/37"</f>
        <v>37/37</v>
      </c>
      <c r="G199" s="0" t="s">
        <v>112</v>
      </c>
      <c r="H199" s="0" t="s">
        <v>578</v>
      </c>
      <c r="I199" s="1" t="n">
        <v>23.87</v>
      </c>
    </row>
    <row r="200" customFormat="false" ht="12.75" hidden="true" customHeight="false" outlineLevel="0" collapsed="false">
      <c r="A200" s="0" t="n">
        <v>199</v>
      </c>
      <c r="B200" s="0" t="s">
        <v>579</v>
      </c>
      <c r="C200" s="0" t="s">
        <v>123</v>
      </c>
      <c r="D200" s="0" t="s">
        <v>11</v>
      </c>
      <c r="E200" s="0" t="s">
        <v>76</v>
      </c>
      <c r="F200" s="0" t="str">
        <f aca="false">"41/44"</f>
        <v>41/44</v>
      </c>
      <c r="G200" s="0" t="s">
        <v>112</v>
      </c>
      <c r="H200" s="0" t="s">
        <v>580</v>
      </c>
      <c r="I200" s="1" t="n">
        <v>23.87</v>
      </c>
    </row>
    <row r="201" customFormat="false" ht="12.75" hidden="true" customHeight="false" outlineLevel="0" collapsed="false">
      <c r="A201" s="0" t="n">
        <v>200</v>
      </c>
      <c r="B201" s="0" t="s">
        <v>581</v>
      </c>
      <c r="C201" s="0" t="s">
        <v>170</v>
      </c>
      <c r="D201" s="0" t="s">
        <v>11</v>
      </c>
      <c r="E201" s="0" t="s">
        <v>76</v>
      </c>
      <c r="F201" s="0" t="str">
        <f aca="false">"42/44"</f>
        <v>42/44</v>
      </c>
      <c r="G201" s="0" t="s">
        <v>112</v>
      </c>
      <c r="H201" s="0" t="s">
        <v>582</v>
      </c>
      <c r="I201" s="1" t="n">
        <v>23.87</v>
      </c>
    </row>
    <row r="202" customFormat="false" ht="12.75" hidden="true" customHeight="false" outlineLevel="0" collapsed="false">
      <c r="A202" s="0" t="n">
        <v>201</v>
      </c>
      <c r="B202" s="0" t="s">
        <v>583</v>
      </c>
      <c r="C202" s="0" t="s">
        <v>75</v>
      </c>
      <c r="D202" s="0" t="s">
        <v>11</v>
      </c>
      <c r="E202" s="0" t="s">
        <v>76</v>
      </c>
      <c r="F202" s="0" t="str">
        <f aca="false">"43/44"</f>
        <v>43/44</v>
      </c>
      <c r="G202" s="0" t="s">
        <v>116</v>
      </c>
      <c r="H202" s="0" t="s">
        <v>584</v>
      </c>
      <c r="I202" s="1" t="n">
        <v>23.5</v>
      </c>
    </row>
    <row r="203" customFormat="false" ht="12.75" hidden="true" customHeight="false" outlineLevel="0" collapsed="false">
      <c r="A203" s="0" t="n">
        <v>202</v>
      </c>
      <c r="B203" s="0" t="s">
        <v>585</v>
      </c>
      <c r="C203" s="0" t="s">
        <v>133</v>
      </c>
      <c r="D203" s="0" t="s">
        <v>11</v>
      </c>
      <c r="E203" s="0" t="s">
        <v>183</v>
      </c>
      <c r="F203" s="0" t="str">
        <f aca="false">"5/7"</f>
        <v>5/7</v>
      </c>
      <c r="G203" s="0" t="s">
        <v>116</v>
      </c>
      <c r="H203" s="0" t="s">
        <v>586</v>
      </c>
      <c r="I203" s="1" t="n">
        <v>23.5</v>
      </c>
    </row>
    <row r="204" customFormat="false" ht="12.75" hidden="true" customHeight="false" outlineLevel="0" collapsed="false">
      <c r="A204" s="0" t="n">
        <v>203</v>
      </c>
      <c r="B204" s="0" t="s">
        <v>587</v>
      </c>
      <c r="C204" s="0" t="s">
        <v>588</v>
      </c>
      <c r="D204" s="0" t="s">
        <v>11</v>
      </c>
      <c r="E204" s="0" t="s">
        <v>98</v>
      </c>
      <c r="F204" s="0" t="str">
        <f aca="false">"10/10"</f>
        <v>10/10</v>
      </c>
      <c r="G204" s="0" t="s">
        <v>366</v>
      </c>
      <c r="H204" s="0" t="s">
        <v>589</v>
      </c>
      <c r="I204" s="1" t="n">
        <v>23.5</v>
      </c>
    </row>
    <row r="205" customFormat="false" ht="12.75" hidden="true" customHeight="false" outlineLevel="0" collapsed="false">
      <c r="A205" s="0" t="n">
        <v>204</v>
      </c>
      <c r="B205" s="0" t="s">
        <v>590</v>
      </c>
      <c r="C205" s="0" t="s">
        <v>591</v>
      </c>
      <c r="D205" s="0" t="s">
        <v>127</v>
      </c>
      <c r="E205" s="0" t="s">
        <v>160</v>
      </c>
      <c r="F205" s="0" t="str">
        <f aca="false">"3/3"</f>
        <v>3/3</v>
      </c>
      <c r="G205" s="0" t="s">
        <v>366</v>
      </c>
      <c r="H205" s="0" t="s">
        <v>592</v>
      </c>
      <c r="I205" s="1" t="n">
        <v>23.5</v>
      </c>
    </row>
    <row r="206" customFormat="false" ht="12.75" hidden="true" customHeight="false" outlineLevel="0" collapsed="false">
      <c r="A206" s="0" t="n">
        <v>205</v>
      </c>
      <c r="B206" s="0" t="s">
        <v>122</v>
      </c>
      <c r="C206" s="0" t="s">
        <v>593</v>
      </c>
      <c r="D206" s="0" t="s">
        <v>11</v>
      </c>
      <c r="E206" s="0" t="s">
        <v>35</v>
      </c>
      <c r="F206" s="0" t="str">
        <f aca="false">"43/43"</f>
        <v>43/43</v>
      </c>
      <c r="G206" s="0" t="s">
        <v>124</v>
      </c>
      <c r="H206" s="0" t="s">
        <v>594</v>
      </c>
      <c r="I206" s="1" t="n">
        <v>23.4</v>
      </c>
    </row>
    <row r="207" customFormat="false" ht="12.75" hidden="true" customHeight="false" outlineLevel="0" collapsed="false">
      <c r="A207" s="0" t="n">
        <v>206</v>
      </c>
      <c r="B207" s="0" t="s">
        <v>595</v>
      </c>
      <c r="C207" s="0" t="s">
        <v>199</v>
      </c>
      <c r="D207" s="0" t="s">
        <v>11</v>
      </c>
      <c r="E207" s="0" t="s">
        <v>76</v>
      </c>
      <c r="F207" s="0" t="str">
        <f aca="false">"44/44"</f>
        <v>44/44</v>
      </c>
      <c r="G207" s="0" t="s">
        <v>184</v>
      </c>
      <c r="H207" s="0" t="s">
        <v>596</v>
      </c>
      <c r="I207" s="1" t="n">
        <v>22.54</v>
      </c>
    </row>
    <row r="208" customFormat="false" ht="12.75" hidden="true" customHeight="false" outlineLevel="0" collapsed="false">
      <c r="A208" s="0" t="n">
        <v>207</v>
      </c>
      <c r="B208" s="0" t="s">
        <v>597</v>
      </c>
      <c r="C208" s="0" t="s">
        <v>68</v>
      </c>
      <c r="D208" s="0" t="s">
        <v>11</v>
      </c>
      <c r="E208" s="0" t="s">
        <v>127</v>
      </c>
      <c r="F208" s="0" t="str">
        <f aca="false">"18/19"</f>
        <v>18/19</v>
      </c>
      <c r="G208" s="0" t="s">
        <v>184</v>
      </c>
      <c r="H208" s="0" t="s">
        <v>598</v>
      </c>
      <c r="I208" s="1" t="n">
        <v>22.54</v>
      </c>
    </row>
    <row r="209" customFormat="false" ht="12.75" hidden="true" customHeight="false" outlineLevel="0" collapsed="false">
      <c r="A209" s="0" t="n">
        <v>208</v>
      </c>
      <c r="B209" s="0" t="s">
        <v>599</v>
      </c>
      <c r="C209" s="0" t="s">
        <v>235</v>
      </c>
      <c r="D209" s="0" t="s">
        <v>11</v>
      </c>
      <c r="E209" s="0" t="s">
        <v>183</v>
      </c>
      <c r="F209" s="0" t="str">
        <f aca="false">"6/7"</f>
        <v>6/7</v>
      </c>
      <c r="G209" s="0" t="s">
        <v>184</v>
      </c>
      <c r="H209" s="0" t="s">
        <v>598</v>
      </c>
      <c r="I209" s="1" t="n">
        <v>22.54</v>
      </c>
    </row>
    <row r="210" customFormat="false" ht="12.75" hidden="true" customHeight="false" outlineLevel="0" collapsed="false">
      <c r="A210" s="0" t="n">
        <v>209</v>
      </c>
      <c r="B210" s="0" t="s">
        <v>126</v>
      </c>
      <c r="C210" s="0" t="s">
        <v>600</v>
      </c>
      <c r="D210" s="0" t="s">
        <v>11</v>
      </c>
      <c r="E210" s="0" t="s">
        <v>127</v>
      </c>
      <c r="F210" s="0" t="str">
        <f aca="false">"19/19"</f>
        <v>19/19</v>
      </c>
      <c r="G210" s="0" t="s">
        <v>184</v>
      </c>
      <c r="H210" s="0" t="s">
        <v>601</v>
      </c>
      <c r="I210" s="1" t="n">
        <v>22.54</v>
      </c>
    </row>
    <row r="211" customFormat="false" ht="12.75" hidden="true" customHeight="false" outlineLevel="0" collapsed="false">
      <c r="A211" s="0" t="n">
        <v>210</v>
      </c>
      <c r="B211" s="0" t="s">
        <v>602</v>
      </c>
      <c r="C211" s="0" t="s">
        <v>603</v>
      </c>
      <c r="D211" s="0" t="s">
        <v>11</v>
      </c>
      <c r="E211" s="0" t="s">
        <v>183</v>
      </c>
      <c r="F211" s="0" t="str">
        <f aca="false">"7/7"</f>
        <v>7/7</v>
      </c>
      <c r="G211" s="0" t="s">
        <v>184</v>
      </c>
      <c r="H211" s="0" t="s">
        <v>604</v>
      </c>
      <c r="I211" s="1" t="n">
        <v>22.54</v>
      </c>
    </row>
  </sheetData>
  <autoFilter ref="A1:I211">
    <filterColumn colId="6">
      <filters>
        <filter val="TEAM GARFAGNANA CICLI MORI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7" activeCellId="0" sqref="L2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7"/>
    <col collapsed="false" customWidth="true" hidden="false" outlineLevel="0" max="4" min="4" style="0" width="4.56"/>
    <col collapsed="false" customWidth="true" hidden="false" outlineLevel="0" max="5" min="5" style="0" width="3.42"/>
    <col collapsed="false" customWidth="true" hidden="false" outlineLevel="0" max="7" min="7" style="0" width="14.14"/>
    <col collapsed="false" customWidth="true" hidden="false" outlineLevel="0" max="8" min="8" style="0" width="11.28"/>
    <col collapsed="false" customWidth="true" hidden="false" outlineLevel="0" max="9" min="9" style="1" width="7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2.75" hidden="false" customHeight="false" outlineLevel="0" collapsed="false">
      <c r="A2" s="0" t="n">
        <v>1</v>
      </c>
      <c r="B2" s="0" t="s">
        <v>605</v>
      </c>
      <c r="C2" s="0" t="s">
        <v>54</v>
      </c>
      <c r="D2" s="0" t="s">
        <v>11</v>
      </c>
      <c r="E2" s="0" t="s">
        <v>12</v>
      </c>
      <c r="F2" s="0" t="str">
        <f aca="false">"1/4"</f>
        <v>1/4</v>
      </c>
      <c r="G2" s="0" t="s">
        <v>17</v>
      </c>
      <c r="H2" s="0" t="s">
        <v>606</v>
      </c>
      <c r="I2" s="1" t="n">
        <v>39.19</v>
      </c>
    </row>
    <row r="3" customFormat="false" ht="12.75" hidden="false" customHeight="false" outlineLevel="0" collapsed="false">
      <c r="A3" s="0" t="n">
        <v>2</v>
      </c>
      <c r="B3" s="0" t="s">
        <v>607</v>
      </c>
      <c r="C3" s="0" t="s">
        <v>59</v>
      </c>
      <c r="D3" s="0" t="s">
        <v>11</v>
      </c>
      <c r="E3" s="0" t="s">
        <v>12</v>
      </c>
      <c r="F3" s="0" t="str">
        <f aca="false">"2/4"</f>
        <v>2/4</v>
      </c>
      <c r="G3" s="0" t="s">
        <v>348</v>
      </c>
      <c r="H3" s="0" t="s">
        <v>608</v>
      </c>
      <c r="I3" s="1" t="n">
        <v>39.19</v>
      </c>
    </row>
    <row r="4" customFormat="false" ht="12.75" hidden="false" customHeight="false" outlineLevel="0" collapsed="false">
      <c r="A4" s="0" t="n">
        <v>3</v>
      </c>
      <c r="B4" s="0" t="s">
        <v>609</v>
      </c>
      <c r="C4" s="0" t="s">
        <v>155</v>
      </c>
      <c r="D4" s="0" t="s">
        <v>11</v>
      </c>
      <c r="E4" s="0" t="s">
        <v>12</v>
      </c>
      <c r="F4" s="0" t="str">
        <f aca="false">"3/4"</f>
        <v>3/4</v>
      </c>
      <c r="G4" s="0" t="s">
        <v>105</v>
      </c>
      <c r="H4" s="0" t="s">
        <v>610</v>
      </c>
      <c r="I4" s="1" t="n">
        <v>38.59</v>
      </c>
    </row>
    <row r="5" customFormat="false" ht="12.75" hidden="false" customHeight="false" outlineLevel="0" collapsed="false">
      <c r="A5" s="0" t="n">
        <v>4</v>
      </c>
      <c r="B5" s="0" t="s">
        <v>611</v>
      </c>
      <c r="C5" s="0" t="s">
        <v>155</v>
      </c>
      <c r="D5" s="0" t="s">
        <v>11</v>
      </c>
      <c r="E5" s="0" t="s">
        <v>55</v>
      </c>
      <c r="F5" s="0" t="str">
        <f aca="false">"1/93"</f>
        <v>1/93</v>
      </c>
      <c r="G5" s="0" t="s">
        <v>36</v>
      </c>
      <c r="H5" s="0" t="s">
        <v>612</v>
      </c>
      <c r="I5" s="1" t="n">
        <v>38.59</v>
      </c>
    </row>
    <row r="6" customFormat="false" ht="12.75" hidden="false" customHeight="false" outlineLevel="0" collapsed="false">
      <c r="A6" s="0" t="n">
        <v>5</v>
      </c>
      <c r="B6" s="0" t="s">
        <v>613</v>
      </c>
      <c r="C6" s="0" t="s">
        <v>600</v>
      </c>
      <c r="D6" s="0" t="s">
        <v>11</v>
      </c>
      <c r="E6" s="0" t="s">
        <v>35</v>
      </c>
      <c r="F6" s="0" t="str">
        <f aca="false">"1/81"</f>
        <v>1/81</v>
      </c>
      <c r="G6" s="0" t="s">
        <v>39</v>
      </c>
      <c r="H6" s="0" t="s">
        <v>614</v>
      </c>
      <c r="I6" s="1" t="n">
        <v>38.58</v>
      </c>
    </row>
    <row r="7" customFormat="false" ht="12.75" hidden="false" customHeight="false" outlineLevel="0" collapsed="false">
      <c r="A7" s="0" t="n">
        <v>6</v>
      </c>
      <c r="B7" s="0" t="s">
        <v>615</v>
      </c>
      <c r="C7" s="0" t="s">
        <v>616</v>
      </c>
      <c r="D7" s="0" t="s">
        <v>11</v>
      </c>
      <c r="E7" s="0" t="s">
        <v>104</v>
      </c>
      <c r="F7" s="0" t="str">
        <f aca="false">"1/33"</f>
        <v>1/33</v>
      </c>
      <c r="G7" s="0" t="s">
        <v>617</v>
      </c>
      <c r="H7" s="0" t="s">
        <v>618</v>
      </c>
      <c r="I7" s="1" t="n">
        <v>38.58</v>
      </c>
    </row>
    <row r="8" customFormat="false" ht="12.75" hidden="false" customHeight="false" outlineLevel="0" collapsed="false">
      <c r="A8" s="0" t="n">
        <v>7</v>
      </c>
      <c r="B8" s="0" t="s">
        <v>33</v>
      </c>
      <c r="C8" s="0" t="s">
        <v>50</v>
      </c>
      <c r="D8" s="0" t="s">
        <v>11</v>
      </c>
      <c r="E8" s="0" t="s">
        <v>35</v>
      </c>
      <c r="F8" s="0" t="str">
        <f aca="false">"2/81"</f>
        <v>2/81</v>
      </c>
      <c r="G8" s="0" t="s">
        <v>619</v>
      </c>
      <c r="H8" s="0" t="s">
        <v>620</v>
      </c>
      <c r="I8" s="1" t="n">
        <v>38.58</v>
      </c>
    </row>
    <row r="9" customFormat="false" ht="12.75" hidden="false" customHeight="false" outlineLevel="0" collapsed="false">
      <c r="A9" s="0" t="n">
        <v>8</v>
      </c>
      <c r="B9" s="0" t="s">
        <v>621</v>
      </c>
      <c r="C9" s="0" t="s">
        <v>97</v>
      </c>
      <c r="D9" s="0" t="s">
        <v>11</v>
      </c>
      <c r="E9" s="0" t="s">
        <v>60</v>
      </c>
      <c r="F9" s="0" t="str">
        <f aca="false">"1/50"</f>
        <v>1/50</v>
      </c>
      <c r="G9" s="0" t="s">
        <v>622</v>
      </c>
      <c r="H9" s="0" t="s">
        <v>623</v>
      </c>
      <c r="I9" s="1" t="n">
        <v>38.58</v>
      </c>
    </row>
    <row r="10" customFormat="false" ht="12.75" hidden="false" customHeight="false" outlineLevel="0" collapsed="false">
      <c r="A10" s="0" t="n">
        <v>9</v>
      </c>
      <c r="B10" s="0" t="s">
        <v>624</v>
      </c>
      <c r="C10" s="0" t="s">
        <v>108</v>
      </c>
      <c r="D10" s="0" t="s">
        <v>11</v>
      </c>
      <c r="E10" s="0" t="s">
        <v>35</v>
      </c>
      <c r="F10" s="0" t="str">
        <f aca="false">"3/81"</f>
        <v>3/81</v>
      </c>
      <c r="G10" s="0" t="s">
        <v>619</v>
      </c>
      <c r="H10" s="0" t="s">
        <v>625</v>
      </c>
      <c r="I10" s="1" t="n">
        <v>38.58</v>
      </c>
    </row>
    <row r="11" customFormat="false" ht="12.75" hidden="false" customHeight="false" outlineLevel="0" collapsed="false">
      <c r="A11" s="0" t="n">
        <v>10</v>
      </c>
      <c r="B11" s="0" t="s">
        <v>626</v>
      </c>
      <c r="C11" s="0" t="s">
        <v>83</v>
      </c>
      <c r="D11" s="0" t="s">
        <v>11</v>
      </c>
      <c r="E11" s="0" t="s">
        <v>76</v>
      </c>
      <c r="F11" s="0" t="str">
        <f aca="false">"1/108"</f>
        <v>1/108</v>
      </c>
      <c r="G11" s="0" t="s">
        <v>90</v>
      </c>
      <c r="H11" s="0" t="s">
        <v>627</v>
      </c>
      <c r="I11" s="1" t="n">
        <v>38.58</v>
      </c>
    </row>
    <row r="12" customFormat="false" ht="12.75" hidden="false" customHeight="false" outlineLevel="0" collapsed="false">
      <c r="A12" s="0" t="n">
        <v>11</v>
      </c>
      <c r="B12" s="0" t="s">
        <v>628</v>
      </c>
      <c r="C12" s="0" t="s">
        <v>629</v>
      </c>
      <c r="D12" s="0" t="s">
        <v>11</v>
      </c>
      <c r="E12" s="0" t="s">
        <v>104</v>
      </c>
      <c r="F12" s="0" t="str">
        <f aca="false">"2/33"</f>
        <v>2/33</v>
      </c>
      <c r="G12" s="0" t="s">
        <v>446</v>
      </c>
      <c r="H12" s="0" t="s">
        <v>630</v>
      </c>
      <c r="I12" s="1" t="n">
        <v>38.58</v>
      </c>
    </row>
    <row r="13" customFormat="false" ht="12.75" hidden="false" customHeight="false" outlineLevel="0" collapsed="false">
      <c r="A13" s="0" t="n">
        <v>12</v>
      </c>
      <c r="B13" s="0" t="s">
        <v>631</v>
      </c>
      <c r="C13" s="0" t="s">
        <v>93</v>
      </c>
      <c r="D13" s="0" t="s">
        <v>11</v>
      </c>
      <c r="E13" s="0" t="s">
        <v>60</v>
      </c>
      <c r="F13" s="0" t="str">
        <f aca="false">"2/50"</f>
        <v>2/50</v>
      </c>
      <c r="G13" s="0" t="s">
        <v>216</v>
      </c>
      <c r="H13" s="0" t="s">
        <v>632</v>
      </c>
      <c r="I13" s="1" t="n">
        <v>38.57</v>
      </c>
    </row>
    <row r="14" customFormat="false" ht="12.75" hidden="false" customHeight="false" outlineLevel="0" collapsed="false">
      <c r="A14" s="0" t="n">
        <v>13</v>
      </c>
      <c r="B14" s="0" t="s">
        <v>633</v>
      </c>
      <c r="C14" s="0" t="s">
        <v>202</v>
      </c>
      <c r="D14" s="0" t="s">
        <v>11</v>
      </c>
      <c r="E14" s="0" t="s">
        <v>55</v>
      </c>
      <c r="F14" s="0" t="str">
        <f aca="false">"2/93"</f>
        <v>2/93</v>
      </c>
      <c r="G14" s="0" t="s">
        <v>39</v>
      </c>
      <c r="H14" s="0" t="s">
        <v>634</v>
      </c>
      <c r="I14" s="1" t="n">
        <v>38.57</v>
      </c>
    </row>
    <row r="15" customFormat="false" ht="12.75" hidden="false" customHeight="false" outlineLevel="0" collapsed="false">
      <c r="A15" s="0" t="n">
        <v>14</v>
      </c>
      <c r="B15" s="0" t="s">
        <v>635</v>
      </c>
      <c r="C15" s="0" t="s">
        <v>59</v>
      </c>
      <c r="D15" s="0" t="s">
        <v>11</v>
      </c>
      <c r="E15" s="0" t="s">
        <v>104</v>
      </c>
      <c r="F15" s="0" t="str">
        <f aca="false">"3/33"</f>
        <v>3/33</v>
      </c>
      <c r="G15" s="0" t="s">
        <v>232</v>
      </c>
      <c r="H15" s="0" t="s">
        <v>636</v>
      </c>
      <c r="I15" s="1" t="n">
        <v>38.57</v>
      </c>
    </row>
    <row r="16" customFormat="false" ht="12.75" hidden="false" customHeight="false" outlineLevel="0" collapsed="false">
      <c r="A16" s="0" t="n">
        <v>15</v>
      </c>
      <c r="B16" s="0" t="s">
        <v>637</v>
      </c>
      <c r="C16" s="0" t="s">
        <v>338</v>
      </c>
      <c r="D16" s="0" t="s">
        <v>11</v>
      </c>
      <c r="E16" s="0" t="s">
        <v>76</v>
      </c>
      <c r="F16" s="0" t="str">
        <f aca="false">"2/108"</f>
        <v>2/108</v>
      </c>
      <c r="G16" s="0" t="s">
        <v>147</v>
      </c>
      <c r="H16" s="0" t="s">
        <v>638</v>
      </c>
      <c r="I16" s="1" t="n">
        <v>38.57</v>
      </c>
    </row>
    <row r="17" customFormat="false" ht="12.75" hidden="false" customHeight="false" outlineLevel="0" collapsed="false">
      <c r="A17" s="0" t="n">
        <v>16</v>
      </c>
      <c r="B17" s="0" t="s">
        <v>639</v>
      </c>
      <c r="C17" s="0" t="s">
        <v>640</v>
      </c>
      <c r="D17" s="0" t="s">
        <v>11</v>
      </c>
      <c r="E17" s="0" t="s">
        <v>104</v>
      </c>
      <c r="F17" s="0" t="str">
        <f aca="false">"4/33"</f>
        <v>4/33</v>
      </c>
      <c r="G17" s="0" t="s">
        <v>36</v>
      </c>
      <c r="H17" s="0" t="s">
        <v>641</v>
      </c>
      <c r="I17" s="1" t="n">
        <v>38.57</v>
      </c>
    </row>
    <row r="18" customFormat="false" ht="12.75" hidden="false" customHeight="false" outlineLevel="0" collapsed="false">
      <c r="A18" s="0" t="n">
        <v>17</v>
      </c>
      <c r="B18" s="0" t="s">
        <v>642</v>
      </c>
      <c r="C18" s="0" t="s">
        <v>123</v>
      </c>
      <c r="D18" s="0" t="s">
        <v>11</v>
      </c>
      <c r="E18" s="0" t="s">
        <v>55</v>
      </c>
      <c r="F18" s="0" t="str">
        <f aca="false">"3/93"</f>
        <v>3/93</v>
      </c>
      <c r="G18" s="0" t="s">
        <v>17</v>
      </c>
      <c r="H18" s="0" t="s">
        <v>643</v>
      </c>
      <c r="I18" s="1" t="n">
        <v>38.57</v>
      </c>
    </row>
    <row r="19" customFormat="false" ht="12.75" hidden="false" customHeight="false" outlineLevel="0" collapsed="false">
      <c r="A19" s="0" t="n">
        <v>18</v>
      </c>
      <c r="B19" s="0" t="s">
        <v>644</v>
      </c>
      <c r="C19" s="0" t="s">
        <v>115</v>
      </c>
      <c r="D19" s="0" t="s">
        <v>11</v>
      </c>
      <c r="E19" s="0" t="s">
        <v>104</v>
      </c>
      <c r="F19" s="0" t="str">
        <f aca="false">"5/33"</f>
        <v>5/33</v>
      </c>
      <c r="G19" s="0" t="s">
        <v>17</v>
      </c>
      <c r="H19" s="0" t="s">
        <v>645</v>
      </c>
      <c r="I19" s="1" t="n">
        <v>38.57</v>
      </c>
    </row>
    <row r="20" customFormat="false" ht="12.75" hidden="false" customHeight="false" outlineLevel="0" collapsed="false">
      <c r="A20" s="0" t="n">
        <v>19</v>
      </c>
      <c r="B20" s="0" t="s">
        <v>646</v>
      </c>
      <c r="C20" s="0" t="s">
        <v>554</v>
      </c>
      <c r="D20" s="0" t="s">
        <v>11</v>
      </c>
      <c r="E20" s="0" t="s">
        <v>55</v>
      </c>
      <c r="F20" s="0" t="str">
        <f aca="false">"4/93"</f>
        <v>4/93</v>
      </c>
      <c r="G20" s="0" t="s">
        <v>647</v>
      </c>
      <c r="H20" s="0" t="s">
        <v>648</v>
      </c>
      <c r="I20" s="1" t="n">
        <v>38.57</v>
      </c>
    </row>
    <row r="21" customFormat="false" ht="12.75" hidden="false" customHeight="false" outlineLevel="0" collapsed="false">
      <c r="A21" s="0" t="n">
        <v>20</v>
      </c>
      <c r="B21" s="0" t="s">
        <v>649</v>
      </c>
      <c r="C21" s="0" t="s">
        <v>650</v>
      </c>
      <c r="D21" s="0" t="s">
        <v>11</v>
      </c>
      <c r="E21" s="0" t="s">
        <v>76</v>
      </c>
      <c r="F21" s="0" t="str">
        <f aca="false">"3/108"</f>
        <v>3/108</v>
      </c>
      <c r="G21" s="0" t="s">
        <v>348</v>
      </c>
      <c r="H21" s="0" t="s">
        <v>651</v>
      </c>
      <c r="I21" s="1" t="n">
        <v>38.56</v>
      </c>
    </row>
    <row r="22" customFormat="false" ht="12.75" hidden="false" customHeight="false" outlineLevel="0" collapsed="false">
      <c r="A22" s="0" t="n">
        <v>21</v>
      </c>
      <c r="B22" s="0" t="s">
        <v>652</v>
      </c>
      <c r="C22" s="0" t="s">
        <v>123</v>
      </c>
      <c r="D22" s="0" t="s">
        <v>11</v>
      </c>
      <c r="E22" s="0" t="s">
        <v>55</v>
      </c>
      <c r="F22" s="0" t="str">
        <f aca="false">"5/93"</f>
        <v>5/93</v>
      </c>
      <c r="G22" s="0" t="s">
        <v>653</v>
      </c>
      <c r="H22" s="0" t="s">
        <v>654</v>
      </c>
      <c r="I22" s="1" t="n">
        <v>38.56</v>
      </c>
    </row>
    <row r="23" customFormat="false" ht="12.75" hidden="false" customHeight="false" outlineLevel="0" collapsed="false">
      <c r="A23" s="0" t="n">
        <v>22</v>
      </c>
      <c r="B23" s="0" t="s">
        <v>655</v>
      </c>
      <c r="C23" s="0" t="s">
        <v>24</v>
      </c>
      <c r="D23" s="0" t="s">
        <v>11</v>
      </c>
      <c r="E23" s="0" t="s">
        <v>35</v>
      </c>
      <c r="F23" s="0" t="str">
        <f aca="false">"4/81"</f>
        <v>4/81</v>
      </c>
      <c r="G23" s="0" t="s">
        <v>656</v>
      </c>
      <c r="H23" s="0" t="s">
        <v>657</v>
      </c>
      <c r="I23" s="1" t="n">
        <v>38.56</v>
      </c>
    </row>
    <row r="24" customFormat="false" ht="12.75" hidden="false" customHeight="false" outlineLevel="0" collapsed="false">
      <c r="A24" s="0" t="n">
        <v>23</v>
      </c>
      <c r="B24" s="0" t="s">
        <v>313</v>
      </c>
      <c r="C24" s="0" t="s">
        <v>54</v>
      </c>
      <c r="D24" s="0" t="s">
        <v>11</v>
      </c>
      <c r="E24" s="0" t="s">
        <v>55</v>
      </c>
      <c r="F24" s="0" t="str">
        <f aca="false">"6/93"</f>
        <v>6/93</v>
      </c>
      <c r="G24" s="0" t="s">
        <v>658</v>
      </c>
      <c r="H24" s="0" t="s">
        <v>659</v>
      </c>
      <c r="I24" s="1" t="n">
        <v>38.56</v>
      </c>
    </row>
    <row r="25" customFormat="false" ht="12.75" hidden="false" customHeight="false" outlineLevel="0" collapsed="false">
      <c r="A25" s="0" t="n">
        <v>24</v>
      </c>
      <c r="B25" s="0" t="s">
        <v>660</v>
      </c>
      <c r="C25" s="0" t="s">
        <v>34</v>
      </c>
      <c r="D25" s="0" t="s">
        <v>11</v>
      </c>
      <c r="E25" s="0" t="s">
        <v>104</v>
      </c>
      <c r="F25" s="0" t="str">
        <f aca="false">"6/33"</f>
        <v>6/33</v>
      </c>
      <c r="G25" s="0" t="s">
        <v>661</v>
      </c>
      <c r="H25" s="0" t="s">
        <v>662</v>
      </c>
      <c r="I25" s="1" t="n">
        <v>38.56</v>
      </c>
    </row>
    <row r="26" customFormat="false" ht="12.75" hidden="false" customHeight="false" outlineLevel="0" collapsed="false">
      <c r="A26" s="0" t="n">
        <v>25</v>
      </c>
      <c r="B26" s="0" t="s">
        <v>663</v>
      </c>
      <c r="C26" s="0" t="s">
        <v>187</v>
      </c>
      <c r="D26" s="0" t="s">
        <v>11</v>
      </c>
      <c r="E26" s="0" t="s">
        <v>60</v>
      </c>
      <c r="F26" s="0" t="str">
        <f aca="false">"3/50"</f>
        <v>3/50</v>
      </c>
      <c r="G26" s="0" t="s">
        <v>664</v>
      </c>
      <c r="H26" s="0" t="s">
        <v>665</v>
      </c>
      <c r="I26" s="1" t="n">
        <v>38.56</v>
      </c>
    </row>
    <row r="27" customFormat="false" ht="12.75" hidden="false" customHeight="false" outlineLevel="0" collapsed="false">
      <c r="A27" s="0" t="n">
        <v>26</v>
      </c>
      <c r="B27" s="0" t="s">
        <v>666</v>
      </c>
      <c r="C27" s="0" t="s">
        <v>510</v>
      </c>
      <c r="D27" s="0" t="s">
        <v>11</v>
      </c>
      <c r="E27" s="0" t="s">
        <v>104</v>
      </c>
      <c r="F27" s="0" t="str">
        <f aca="false">"7/33"</f>
        <v>7/33</v>
      </c>
      <c r="G27" s="0" t="s">
        <v>39</v>
      </c>
      <c r="H27" s="0" t="s">
        <v>667</v>
      </c>
      <c r="I27" s="1" t="n">
        <v>38.55</v>
      </c>
    </row>
    <row r="28" customFormat="false" ht="12.75" hidden="false" customHeight="false" outlineLevel="0" collapsed="false">
      <c r="A28" s="0" t="n">
        <v>27</v>
      </c>
      <c r="B28" s="0" t="s">
        <v>668</v>
      </c>
      <c r="C28" s="0" t="s">
        <v>318</v>
      </c>
      <c r="D28" s="0" t="s">
        <v>11</v>
      </c>
      <c r="E28" s="0" t="s">
        <v>35</v>
      </c>
      <c r="F28" s="0" t="str">
        <f aca="false">"5/81"</f>
        <v>5/81</v>
      </c>
      <c r="G28" s="0" t="s">
        <v>348</v>
      </c>
      <c r="H28" s="0" t="s">
        <v>669</v>
      </c>
      <c r="I28" s="1" t="n">
        <v>37.69</v>
      </c>
    </row>
    <row r="29" customFormat="false" ht="12.75" hidden="false" customHeight="false" outlineLevel="0" collapsed="false">
      <c r="A29" s="0" t="n">
        <v>28</v>
      </c>
      <c r="B29" s="0" t="s">
        <v>670</v>
      </c>
      <c r="C29" s="0" t="s">
        <v>351</v>
      </c>
      <c r="D29" s="0" t="s">
        <v>11</v>
      </c>
      <c r="E29" s="0" t="s">
        <v>35</v>
      </c>
      <c r="F29" s="0" t="str">
        <f aca="false">"6/81"</f>
        <v>6/81</v>
      </c>
      <c r="G29" s="0" t="s">
        <v>348</v>
      </c>
      <c r="H29" s="0" t="s">
        <v>671</v>
      </c>
      <c r="I29" s="1" t="n">
        <v>37.68</v>
      </c>
    </row>
    <row r="30" customFormat="false" ht="12.75" hidden="false" customHeight="false" outlineLevel="0" collapsed="false">
      <c r="A30" s="0" t="n">
        <v>29</v>
      </c>
      <c r="B30" s="0" t="s">
        <v>672</v>
      </c>
      <c r="C30" s="0" t="s">
        <v>593</v>
      </c>
      <c r="D30" s="0" t="s">
        <v>11</v>
      </c>
      <c r="E30" s="0" t="s">
        <v>60</v>
      </c>
      <c r="F30" s="0" t="str">
        <f aca="false">"4/50"</f>
        <v>4/50</v>
      </c>
      <c r="G30" s="0" t="s">
        <v>673</v>
      </c>
      <c r="H30" s="0" t="s">
        <v>674</v>
      </c>
      <c r="I30" s="1" t="n">
        <v>37.06</v>
      </c>
    </row>
    <row r="31" customFormat="false" ht="12.75" hidden="false" customHeight="false" outlineLevel="0" collapsed="false">
      <c r="A31" s="0" t="n">
        <v>30</v>
      </c>
      <c r="B31" s="0" t="s">
        <v>675</v>
      </c>
      <c r="C31" s="0" t="s">
        <v>123</v>
      </c>
      <c r="D31" s="0" t="s">
        <v>11</v>
      </c>
      <c r="E31" s="0" t="s">
        <v>104</v>
      </c>
      <c r="F31" s="0" t="str">
        <f aca="false">"8/33"</f>
        <v>8/33</v>
      </c>
      <c r="G31" s="0" t="s">
        <v>457</v>
      </c>
      <c r="H31" s="0" t="s">
        <v>676</v>
      </c>
      <c r="I31" s="1" t="n">
        <v>37.06</v>
      </c>
    </row>
    <row r="32" customFormat="false" ht="12.75" hidden="false" customHeight="false" outlineLevel="0" collapsed="false">
      <c r="A32" s="0" t="n">
        <v>31</v>
      </c>
      <c r="B32" s="0" t="s">
        <v>677</v>
      </c>
      <c r="C32" s="0" t="s">
        <v>318</v>
      </c>
      <c r="D32" s="0" t="s">
        <v>11</v>
      </c>
      <c r="E32" s="0" t="s">
        <v>104</v>
      </c>
      <c r="F32" s="0" t="str">
        <f aca="false">"9/33"</f>
        <v>9/33</v>
      </c>
      <c r="G32" s="0" t="s">
        <v>212</v>
      </c>
      <c r="H32" s="0" t="s">
        <v>678</v>
      </c>
      <c r="I32" s="1" t="n">
        <v>37.06</v>
      </c>
    </row>
    <row r="33" customFormat="false" ht="12.75" hidden="false" customHeight="false" outlineLevel="0" collapsed="false">
      <c r="A33" s="0" t="n">
        <v>32</v>
      </c>
      <c r="B33" s="0" t="s">
        <v>679</v>
      </c>
      <c r="C33" s="0" t="s">
        <v>680</v>
      </c>
      <c r="D33" s="0" t="s">
        <v>11</v>
      </c>
      <c r="E33" s="0" t="s">
        <v>76</v>
      </c>
      <c r="F33" s="0" t="str">
        <f aca="false">"4/108"</f>
        <v>4/108</v>
      </c>
      <c r="G33" s="0" t="s">
        <v>87</v>
      </c>
      <c r="H33" s="0" t="s">
        <v>681</v>
      </c>
      <c r="I33" s="1" t="n">
        <v>37.06</v>
      </c>
    </row>
    <row r="34" customFormat="false" ht="12.75" hidden="false" customHeight="false" outlineLevel="0" collapsed="false">
      <c r="A34" s="0" t="n">
        <v>33</v>
      </c>
      <c r="B34" s="0" t="s">
        <v>682</v>
      </c>
      <c r="C34" s="0" t="s">
        <v>130</v>
      </c>
      <c r="D34" s="0" t="s">
        <v>11</v>
      </c>
      <c r="E34" s="0" t="s">
        <v>35</v>
      </c>
      <c r="F34" s="0" t="str">
        <f aca="false">"7/81"</f>
        <v>7/81</v>
      </c>
      <c r="G34" s="0" t="s">
        <v>51</v>
      </c>
      <c r="H34" s="0" t="s">
        <v>683</v>
      </c>
      <c r="I34" s="1" t="n">
        <v>37.06</v>
      </c>
    </row>
    <row r="35" customFormat="false" ht="12.75" hidden="false" customHeight="false" outlineLevel="0" collapsed="false">
      <c r="A35" s="0" t="n">
        <v>34</v>
      </c>
      <c r="B35" s="0" t="s">
        <v>684</v>
      </c>
      <c r="C35" s="0" t="s">
        <v>119</v>
      </c>
      <c r="D35" s="0" t="s">
        <v>11</v>
      </c>
      <c r="E35" s="0" t="s">
        <v>35</v>
      </c>
      <c r="F35" s="0" t="str">
        <f aca="false">"8/81"</f>
        <v>8/81</v>
      </c>
      <c r="G35" s="0" t="s">
        <v>232</v>
      </c>
      <c r="H35" s="0" t="s">
        <v>685</v>
      </c>
      <c r="I35" s="1" t="n">
        <v>37.05</v>
      </c>
    </row>
    <row r="36" customFormat="false" ht="12.75" hidden="false" customHeight="false" outlineLevel="0" collapsed="false">
      <c r="A36" s="0" t="n">
        <v>35</v>
      </c>
      <c r="B36" s="0" t="s">
        <v>686</v>
      </c>
      <c r="C36" s="0" t="s">
        <v>202</v>
      </c>
      <c r="D36" s="0" t="s">
        <v>11</v>
      </c>
      <c r="E36" s="0" t="s">
        <v>55</v>
      </c>
      <c r="F36" s="0" t="str">
        <f aca="false">"7/93"</f>
        <v>7/93</v>
      </c>
      <c r="G36" s="0" t="s">
        <v>232</v>
      </c>
      <c r="H36" s="0" t="s">
        <v>687</v>
      </c>
      <c r="I36" s="1" t="n">
        <v>37.05</v>
      </c>
    </row>
    <row r="37" customFormat="false" ht="12.75" hidden="false" customHeight="false" outlineLevel="0" collapsed="false">
      <c r="A37" s="0" t="n">
        <v>36</v>
      </c>
      <c r="B37" s="0" t="s">
        <v>688</v>
      </c>
      <c r="C37" s="0" t="s">
        <v>554</v>
      </c>
      <c r="D37" s="0" t="s">
        <v>11</v>
      </c>
      <c r="E37" s="0" t="s">
        <v>55</v>
      </c>
      <c r="F37" s="0" t="str">
        <f aca="false">"8/93"</f>
        <v>8/93</v>
      </c>
      <c r="G37" s="0" t="s">
        <v>622</v>
      </c>
      <c r="H37" s="0" t="s">
        <v>689</v>
      </c>
      <c r="I37" s="1" t="n">
        <v>37.05</v>
      </c>
    </row>
    <row r="38" customFormat="false" ht="12.75" hidden="false" customHeight="false" outlineLevel="0" collapsed="false">
      <c r="A38" s="0" t="n">
        <v>37</v>
      </c>
      <c r="B38" s="0" t="s">
        <v>690</v>
      </c>
      <c r="C38" s="0" t="s">
        <v>691</v>
      </c>
      <c r="D38" s="0" t="s">
        <v>11</v>
      </c>
      <c r="E38" s="0" t="s">
        <v>55</v>
      </c>
      <c r="F38" s="0" t="str">
        <f aca="false">"9/93"</f>
        <v>9/93</v>
      </c>
      <c r="G38" s="0" t="s">
        <v>348</v>
      </c>
      <c r="H38" s="0" t="s">
        <v>692</v>
      </c>
      <c r="I38" s="1" t="n">
        <v>37.05</v>
      </c>
    </row>
    <row r="39" customFormat="false" ht="12.75" hidden="false" customHeight="false" outlineLevel="0" collapsed="false">
      <c r="A39" s="0" t="n">
        <v>38</v>
      </c>
      <c r="B39" s="0" t="s">
        <v>693</v>
      </c>
      <c r="C39" s="0" t="s">
        <v>694</v>
      </c>
      <c r="D39" s="0" t="s">
        <v>11</v>
      </c>
      <c r="E39" s="0" t="s">
        <v>55</v>
      </c>
      <c r="F39" s="0" t="str">
        <f aca="false">"10/93"</f>
        <v>10/93</v>
      </c>
      <c r="G39" s="0" t="s">
        <v>288</v>
      </c>
      <c r="H39" s="0" t="s">
        <v>695</v>
      </c>
      <c r="I39" s="1" t="n">
        <v>37.05</v>
      </c>
    </row>
    <row r="40" customFormat="false" ht="12.75" hidden="false" customHeight="false" outlineLevel="0" collapsed="false">
      <c r="A40" s="0" t="n">
        <v>39</v>
      </c>
      <c r="B40" s="0" t="s">
        <v>696</v>
      </c>
      <c r="C40" s="0" t="s">
        <v>71</v>
      </c>
      <c r="D40" s="0" t="s">
        <v>11</v>
      </c>
      <c r="E40" s="0" t="s">
        <v>55</v>
      </c>
      <c r="F40" s="0" t="str">
        <f aca="false">"11/93"</f>
        <v>11/93</v>
      </c>
      <c r="G40" s="0" t="s">
        <v>124</v>
      </c>
      <c r="H40" s="0" t="s">
        <v>697</v>
      </c>
      <c r="I40" s="1" t="n">
        <v>37.05</v>
      </c>
    </row>
    <row r="41" customFormat="false" ht="12.75" hidden="false" customHeight="false" outlineLevel="0" collapsed="false">
      <c r="A41" s="0" t="n">
        <v>40</v>
      </c>
      <c r="B41" s="0" t="s">
        <v>698</v>
      </c>
      <c r="C41" s="0" t="s">
        <v>481</v>
      </c>
      <c r="D41" s="0" t="s">
        <v>11</v>
      </c>
      <c r="E41" s="0" t="s">
        <v>127</v>
      </c>
      <c r="F41" s="0" t="str">
        <f aca="false">"1/51"</f>
        <v>1/51</v>
      </c>
      <c r="G41" s="0" t="s">
        <v>699</v>
      </c>
      <c r="H41" s="0" t="s">
        <v>700</v>
      </c>
      <c r="I41" s="1" t="n">
        <v>37.05</v>
      </c>
    </row>
    <row r="42" customFormat="false" ht="12.75" hidden="false" customHeight="false" outlineLevel="0" collapsed="false">
      <c r="A42" s="0" t="n">
        <v>41</v>
      </c>
      <c r="B42" s="0" t="s">
        <v>701</v>
      </c>
      <c r="C42" s="0" t="s">
        <v>202</v>
      </c>
      <c r="D42" s="0" t="s">
        <v>11</v>
      </c>
      <c r="E42" s="0" t="s">
        <v>60</v>
      </c>
      <c r="F42" s="0" t="str">
        <f aca="false">"5/50"</f>
        <v>5/50</v>
      </c>
      <c r="G42" s="0" t="s">
        <v>177</v>
      </c>
      <c r="H42" s="0" t="s">
        <v>702</v>
      </c>
      <c r="I42" s="1" t="n">
        <v>37.05</v>
      </c>
    </row>
    <row r="43" customFormat="false" ht="12.75" hidden="false" customHeight="false" outlineLevel="0" collapsed="false">
      <c r="A43" s="0" t="n">
        <v>42</v>
      </c>
      <c r="B43" s="0" t="s">
        <v>703</v>
      </c>
      <c r="C43" s="0" t="s">
        <v>704</v>
      </c>
      <c r="D43" s="0" t="s">
        <v>11</v>
      </c>
      <c r="E43" s="0" t="s">
        <v>76</v>
      </c>
      <c r="F43" s="0" t="str">
        <f aca="false">"5/108"</f>
        <v>5/108</v>
      </c>
      <c r="G43" s="0" t="s">
        <v>72</v>
      </c>
      <c r="H43" s="0" t="s">
        <v>705</v>
      </c>
      <c r="I43" s="1" t="n">
        <v>37.05</v>
      </c>
    </row>
    <row r="44" customFormat="false" ht="12.75" hidden="false" customHeight="false" outlineLevel="0" collapsed="false">
      <c r="A44" s="0" t="n">
        <v>43</v>
      </c>
      <c r="B44" s="0" t="s">
        <v>706</v>
      </c>
      <c r="C44" s="0" t="s">
        <v>59</v>
      </c>
      <c r="D44" s="0" t="s">
        <v>11</v>
      </c>
      <c r="E44" s="0" t="s">
        <v>60</v>
      </c>
      <c r="F44" s="0" t="str">
        <f aca="false">"6/50"</f>
        <v>6/50</v>
      </c>
      <c r="G44" s="0" t="s">
        <v>288</v>
      </c>
      <c r="H44" s="0" t="s">
        <v>707</v>
      </c>
      <c r="I44" s="1" t="n">
        <v>37.05</v>
      </c>
    </row>
    <row r="45" customFormat="false" ht="12.75" hidden="false" customHeight="false" outlineLevel="0" collapsed="false">
      <c r="A45" s="0" t="n">
        <v>44</v>
      </c>
      <c r="B45" s="0" t="s">
        <v>708</v>
      </c>
      <c r="C45" s="0" t="s">
        <v>97</v>
      </c>
      <c r="D45" s="0" t="s">
        <v>11</v>
      </c>
      <c r="E45" s="0" t="s">
        <v>104</v>
      </c>
      <c r="F45" s="0" t="str">
        <f aca="false">"10/33"</f>
        <v>10/33</v>
      </c>
      <c r="G45" s="0" t="s">
        <v>709</v>
      </c>
      <c r="H45" s="0" t="s">
        <v>710</v>
      </c>
      <c r="I45" s="1" t="n">
        <v>37.05</v>
      </c>
    </row>
    <row r="46" customFormat="false" ht="12.75" hidden="false" customHeight="false" outlineLevel="0" collapsed="false">
      <c r="A46" s="0" t="n">
        <v>45</v>
      </c>
      <c r="B46" s="0" t="s">
        <v>711</v>
      </c>
      <c r="C46" s="0" t="s">
        <v>34</v>
      </c>
      <c r="D46" s="0" t="s">
        <v>11</v>
      </c>
      <c r="E46" s="0" t="s">
        <v>35</v>
      </c>
      <c r="F46" s="0" t="str">
        <f aca="false">"9/81"</f>
        <v>9/81</v>
      </c>
      <c r="G46" s="0" t="s">
        <v>39</v>
      </c>
      <c r="H46" s="0" t="s">
        <v>712</v>
      </c>
      <c r="I46" s="1" t="n">
        <v>37.05</v>
      </c>
    </row>
    <row r="47" customFormat="false" ht="12.75" hidden="false" customHeight="false" outlineLevel="0" collapsed="false">
      <c r="A47" s="0" t="n">
        <v>46</v>
      </c>
      <c r="B47" s="0" t="s">
        <v>713</v>
      </c>
      <c r="C47" s="0" t="s">
        <v>714</v>
      </c>
      <c r="D47" s="0" t="s">
        <v>11</v>
      </c>
      <c r="E47" s="0" t="s">
        <v>35</v>
      </c>
      <c r="F47" s="0" t="str">
        <f aca="false">"10/81"</f>
        <v>10/81</v>
      </c>
      <c r="G47" s="0" t="s">
        <v>51</v>
      </c>
      <c r="H47" s="0" t="s">
        <v>715</v>
      </c>
      <c r="I47" s="1" t="n">
        <v>37.04</v>
      </c>
    </row>
    <row r="48" customFormat="false" ht="12.75" hidden="false" customHeight="false" outlineLevel="0" collapsed="false">
      <c r="A48" s="0" t="n">
        <v>47</v>
      </c>
      <c r="B48" s="0" t="s">
        <v>435</v>
      </c>
      <c r="C48" s="0" t="s">
        <v>716</v>
      </c>
      <c r="D48" s="0" t="s">
        <v>11</v>
      </c>
      <c r="E48" s="0" t="s">
        <v>127</v>
      </c>
      <c r="F48" s="0" t="str">
        <f aca="false">"2/51"</f>
        <v>2/51</v>
      </c>
      <c r="G48" s="0" t="s">
        <v>619</v>
      </c>
      <c r="H48" s="0" t="s">
        <v>717</v>
      </c>
      <c r="I48" s="1" t="n">
        <v>37.04</v>
      </c>
    </row>
    <row r="49" customFormat="false" ht="12.75" hidden="false" customHeight="false" outlineLevel="0" collapsed="false">
      <c r="A49" s="0" t="n">
        <v>48</v>
      </c>
      <c r="B49" s="0" t="s">
        <v>718</v>
      </c>
      <c r="C49" s="0" t="s">
        <v>719</v>
      </c>
      <c r="D49" s="0" t="s">
        <v>11</v>
      </c>
      <c r="E49" s="0" t="s">
        <v>35</v>
      </c>
      <c r="F49" s="0" t="str">
        <f aca="false">"11/81"</f>
        <v>11/81</v>
      </c>
      <c r="G49" s="0" t="s">
        <v>720</v>
      </c>
      <c r="H49" s="0" t="s">
        <v>721</v>
      </c>
      <c r="I49" s="1" t="n">
        <v>37.04</v>
      </c>
    </row>
    <row r="50" customFormat="false" ht="12.75" hidden="false" customHeight="false" outlineLevel="0" collapsed="false">
      <c r="A50" s="0" t="n">
        <v>49</v>
      </c>
      <c r="B50" s="0" t="s">
        <v>722</v>
      </c>
      <c r="C50" s="0" t="s">
        <v>302</v>
      </c>
      <c r="D50" s="0" t="s">
        <v>11</v>
      </c>
      <c r="E50" s="0" t="s">
        <v>35</v>
      </c>
      <c r="F50" s="0" t="str">
        <f aca="false">"12/81"</f>
        <v>12/81</v>
      </c>
      <c r="G50" s="0" t="s">
        <v>439</v>
      </c>
      <c r="H50" s="0" t="s">
        <v>723</v>
      </c>
      <c r="I50" s="1" t="n">
        <v>37.04</v>
      </c>
    </row>
    <row r="51" customFormat="false" ht="12.75" hidden="false" customHeight="false" outlineLevel="0" collapsed="false">
      <c r="A51" s="0" t="n">
        <v>50</v>
      </c>
      <c r="B51" s="0" t="s">
        <v>724</v>
      </c>
      <c r="C51" s="0" t="s">
        <v>68</v>
      </c>
      <c r="D51" s="0" t="s">
        <v>11</v>
      </c>
      <c r="E51" s="0" t="s">
        <v>127</v>
      </c>
      <c r="F51" s="0" t="str">
        <f aca="false">"3/51"</f>
        <v>3/51</v>
      </c>
      <c r="G51" s="0" t="s">
        <v>266</v>
      </c>
      <c r="H51" s="0" t="s">
        <v>725</v>
      </c>
      <c r="I51" s="1" t="n">
        <v>37.04</v>
      </c>
    </row>
    <row r="52" customFormat="false" ht="12.75" hidden="false" customHeight="false" outlineLevel="0" collapsed="false">
      <c r="A52" s="0" t="n">
        <v>51</v>
      </c>
      <c r="B52" s="0" t="s">
        <v>726</v>
      </c>
      <c r="C52" s="0" t="s">
        <v>727</v>
      </c>
      <c r="D52" s="0" t="s">
        <v>11</v>
      </c>
      <c r="E52" s="0" t="s">
        <v>76</v>
      </c>
      <c r="F52" s="0" t="str">
        <f aca="false">"6/108"</f>
        <v>6/108</v>
      </c>
      <c r="G52" s="0" t="s">
        <v>457</v>
      </c>
      <c r="H52" s="0" t="s">
        <v>728</v>
      </c>
      <c r="I52" s="1" t="n">
        <v>37.04</v>
      </c>
    </row>
    <row r="53" customFormat="false" ht="12.75" hidden="false" customHeight="false" outlineLevel="0" collapsed="false">
      <c r="A53" s="0" t="n">
        <v>52</v>
      </c>
      <c r="B53" s="0" t="s">
        <v>729</v>
      </c>
      <c r="C53" s="0" t="s">
        <v>202</v>
      </c>
      <c r="D53" s="0" t="s">
        <v>11</v>
      </c>
      <c r="E53" s="0" t="s">
        <v>60</v>
      </c>
      <c r="F53" s="0" t="str">
        <f aca="false">"7/50"</f>
        <v>7/50</v>
      </c>
      <c r="G53" s="0" t="s">
        <v>404</v>
      </c>
      <c r="H53" s="0" t="s">
        <v>730</v>
      </c>
      <c r="I53" s="1" t="n">
        <v>37.04</v>
      </c>
    </row>
    <row r="54" customFormat="false" ht="12.75" hidden="false" customHeight="false" outlineLevel="0" collapsed="false">
      <c r="A54" s="0" t="n">
        <v>53</v>
      </c>
      <c r="B54" s="0" t="s">
        <v>731</v>
      </c>
      <c r="C54" s="0" t="s">
        <v>50</v>
      </c>
      <c r="D54" s="0" t="s">
        <v>11</v>
      </c>
      <c r="E54" s="0" t="s">
        <v>60</v>
      </c>
      <c r="F54" s="0" t="str">
        <f aca="false">"8/50"</f>
        <v>8/50</v>
      </c>
      <c r="G54" s="0" t="s">
        <v>21</v>
      </c>
      <c r="H54" s="0" t="s">
        <v>732</v>
      </c>
      <c r="I54" s="1" t="n">
        <v>37.03</v>
      </c>
    </row>
    <row r="55" customFormat="false" ht="12.75" hidden="false" customHeight="false" outlineLevel="0" collapsed="false">
      <c r="A55" s="0" t="n">
        <v>54</v>
      </c>
      <c r="B55" s="0" t="s">
        <v>733</v>
      </c>
      <c r="C55" s="0" t="s">
        <v>734</v>
      </c>
      <c r="D55" s="0" t="s">
        <v>11</v>
      </c>
      <c r="E55" s="0" t="s">
        <v>104</v>
      </c>
      <c r="F55" s="0" t="str">
        <f aca="false">"11/33"</f>
        <v>11/33</v>
      </c>
      <c r="G55" s="0" t="s">
        <v>51</v>
      </c>
      <c r="H55" s="0" t="s">
        <v>735</v>
      </c>
      <c r="I55" s="1" t="n">
        <v>37.03</v>
      </c>
    </row>
    <row r="56" customFormat="false" ht="12.75" hidden="false" customHeight="false" outlineLevel="0" collapsed="false">
      <c r="A56" s="0" t="n">
        <v>55</v>
      </c>
      <c r="B56" s="0" t="s">
        <v>711</v>
      </c>
      <c r="C56" s="0" t="s">
        <v>115</v>
      </c>
      <c r="D56" s="0" t="s">
        <v>11</v>
      </c>
      <c r="E56" s="0" t="s">
        <v>60</v>
      </c>
      <c r="F56" s="0" t="str">
        <f aca="false">"9/50"</f>
        <v>9/50</v>
      </c>
      <c r="G56" s="0" t="s">
        <v>47</v>
      </c>
      <c r="H56" s="0" t="s">
        <v>736</v>
      </c>
      <c r="I56" s="1" t="n">
        <v>37.02</v>
      </c>
    </row>
    <row r="57" customFormat="false" ht="12.75" hidden="false" customHeight="false" outlineLevel="0" collapsed="false">
      <c r="A57" s="0" t="n">
        <v>56</v>
      </c>
      <c r="B57" s="0" t="s">
        <v>737</v>
      </c>
      <c r="C57" s="0" t="s">
        <v>50</v>
      </c>
      <c r="D57" s="0" t="s">
        <v>11</v>
      </c>
      <c r="E57" s="0" t="s">
        <v>12</v>
      </c>
      <c r="F57" s="0" t="str">
        <f aca="false">"4/4"</f>
        <v>4/4</v>
      </c>
      <c r="G57" s="0" t="s">
        <v>288</v>
      </c>
      <c r="H57" s="0" t="s">
        <v>738</v>
      </c>
      <c r="I57" s="1" t="n">
        <v>37.02</v>
      </c>
    </row>
    <row r="58" customFormat="false" ht="12.75" hidden="false" customHeight="false" outlineLevel="0" collapsed="false">
      <c r="A58" s="0" t="n">
        <v>57</v>
      </c>
      <c r="B58" s="0" t="s">
        <v>739</v>
      </c>
      <c r="C58" s="0" t="s">
        <v>93</v>
      </c>
      <c r="D58" s="0" t="s">
        <v>11</v>
      </c>
      <c r="E58" s="0" t="s">
        <v>35</v>
      </c>
      <c r="F58" s="0" t="str">
        <f aca="false">"13/81"</f>
        <v>13/81</v>
      </c>
      <c r="G58" s="0" t="s">
        <v>232</v>
      </c>
      <c r="H58" s="0" t="s">
        <v>740</v>
      </c>
      <c r="I58" s="1" t="n">
        <v>37.02</v>
      </c>
    </row>
    <row r="59" customFormat="false" ht="12.75" hidden="false" customHeight="false" outlineLevel="0" collapsed="false">
      <c r="A59" s="0" t="n">
        <v>58</v>
      </c>
      <c r="B59" s="0" t="s">
        <v>741</v>
      </c>
      <c r="C59" s="0" t="s">
        <v>742</v>
      </c>
      <c r="D59" s="0" t="s">
        <v>11</v>
      </c>
      <c r="E59" s="0" t="s">
        <v>76</v>
      </c>
      <c r="F59" s="0" t="str">
        <f aca="false">"7/108"</f>
        <v>7/108</v>
      </c>
      <c r="G59" s="0" t="s">
        <v>348</v>
      </c>
      <c r="H59" s="0" t="s">
        <v>743</v>
      </c>
      <c r="I59" s="1" t="n">
        <v>36.14</v>
      </c>
    </row>
    <row r="60" customFormat="false" ht="12.75" hidden="false" customHeight="false" outlineLevel="0" collapsed="false">
      <c r="A60" s="0" t="n">
        <v>59</v>
      </c>
      <c r="B60" s="0" t="s">
        <v>744</v>
      </c>
      <c r="C60" s="0" t="s">
        <v>202</v>
      </c>
      <c r="D60" s="0" t="s">
        <v>11</v>
      </c>
      <c r="E60" s="0" t="s">
        <v>55</v>
      </c>
      <c r="F60" s="0" t="str">
        <f aca="false">"12/93"</f>
        <v>12/93</v>
      </c>
      <c r="G60" s="0" t="s">
        <v>348</v>
      </c>
      <c r="H60" s="0" t="s">
        <v>745</v>
      </c>
      <c r="I60" s="1" t="n">
        <v>36.14</v>
      </c>
    </row>
    <row r="61" customFormat="false" ht="12.75" hidden="false" customHeight="false" outlineLevel="0" collapsed="false">
      <c r="A61" s="0" t="n">
        <v>60</v>
      </c>
      <c r="B61" s="0" t="s">
        <v>746</v>
      </c>
      <c r="C61" s="0" t="s">
        <v>478</v>
      </c>
      <c r="D61" s="0" t="s">
        <v>11</v>
      </c>
      <c r="E61" s="0" t="s">
        <v>60</v>
      </c>
      <c r="F61" s="0" t="str">
        <f aca="false">"10/50"</f>
        <v>10/50</v>
      </c>
      <c r="G61" s="0" t="s">
        <v>619</v>
      </c>
      <c r="H61" s="0" t="s">
        <v>747</v>
      </c>
      <c r="I61" s="1" t="n">
        <v>36.13</v>
      </c>
    </row>
    <row r="62" customFormat="false" ht="12.75" hidden="false" customHeight="false" outlineLevel="0" collapsed="false">
      <c r="A62" s="0" t="n">
        <v>61</v>
      </c>
      <c r="B62" s="0" t="s">
        <v>748</v>
      </c>
      <c r="C62" s="0" t="s">
        <v>749</v>
      </c>
      <c r="D62" s="0" t="s">
        <v>11</v>
      </c>
      <c r="E62" s="0" t="s">
        <v>55</v>
      </c>
      <c r="F62" s="0" t="str">
        <f aca="false">"13/93"</f>
        <v>13/93</v>
      </c>
      <c r="G62" s="0" t="s">
        <v>750</v>
      </c>
      <c r="H62" s="0" t="s">
        <v>751</v>
      </c>
      <c r="I62" s="1" t="n">
        <v>36.13</v>
      </c>
    </row>
    <row r="63" customFormat="false" ht="12.75" hidden="false" customHeight="false" outlineLevel="0" collapsed="false">
      <c r="A63" s="0" t="n">
        <v>62</v>
      </c>
      <c r="B63" s="0" t="s">
        <v>752</v>
      </c>
      <c r="C63" s="0" t="s">
        <v>202</v>
      </c>
      <c r="D63" s="0" t="s">
        <v>11</v>
      </c>
      <c r="E63" s="0" t="s">
        <v>35</v>
      </c>
      <c r="F63" s="0" t="str">
        <f aca="false">"14/81"</f>
        <v>14/81</v>
      </c>
      <c r="G63" s="0" t="s">
        <v>112</v>
      </c>
      <c r="H63" s="0" t="s">
        <v>753</v>
      </c>
      <c r="I63" s="1" t="n">
        <v>36.13</v>
      </c>
    </row>
    <row r="64" customFormat="false" ht="12.75" hidden="false" customHeight="false" outlineLevel="0" collapsed="false">
      <c r="A64" s="0" t="n">
        <v>63</v>
      </c>
      <c r="B64" s="0" t="s">
        <v>754</v>
      </c>
      <c r="C64" s="0" t="s">
        <v>202</v>
      </c>
      <c r="D64" s="0" t="s">
        <v>11</v>
      </c>
      <c r="E64" s="0" t="s">
        <v>55</v>
      </c>
      <c r="F64" s="0" t="str">
        <f aca="false">"14/93"</f>
        <v>14/93</v>
      </c>
      <c r="G64" s="0" t="s">
        <v>661</v>
      </c>
      <c r="H64" s="0" t="s">
        <v>755</v>
      </c>
      <c r="I64" s="1" t="n">
        <v>36.13</v>
      </c>
    </row>
    <row r="65" customFormat="false" ht="12.75" hidden="false" customHeight="false" outlineLevel="0" collapsed="false">
      <c r="A65" s="0" t="n">
        <v>64</v>
      </c>
      <c r="B65" s="0" t="s">
        <v>756</v>
      </c>
      <c r="C65" s="0" t="s">
        <v>50</v>
      </c>
      <c r="D65" s="0" t="s">
        <v>11</v>
      </c>
      <c r="E65" s="0" t="s">
        <v>104</v>
      </c>
      <c r="F65" s="0" t="str">
        <f aca="false">"12/33"</f>
        <v>12/33</v>
      </c>
      <c r="G65" s="0" t="s">
        <v>757</v>
      </c>
      <c r="H65" s="0" t="s">
        <v>758</v>
      </c>
      <c r="I65" s="1" t="n">
        <v>36.13</v>
      </c>
    </row>
    <row r="66" customFormat="false" ht="12.75" hidden="false" customHeight="false" outlineLevel="0" collapsed="false">
      <c r="A66" s="0" t="n">
        <v>65</v>
      </c>
      <c r="B66" s="0" t="s">
        <v>759</v>
      </c>
      <c r="C66" s="0" t="s">
        <v>71</v>
      </c>
      <c r="D66" s="0" t="s">
        <v>11</v>
      </c>
      <c r="E66" s="0" t="s">
        <v>55</v>
      </c>
      <c r="F66" s="0" t="str">
        <f aca="false">"15/93"</f>
        <v>15/93</v>
      </c>
      <c r="G66" s="0" t="s">
        <v>13</v>
      </c>
      <c r="H66" s="0" t="s">
        <v>760</v>
      </c>
      <c r="I66" s="1" t="n">
        <v>36.13</v>
      </c>
    </row>
    <row r="67" customFormat="false" ht="12.75" hidden="false" customHeight="false" outlineLevel="0" collapsed="false">
      <c r="A67" s="0" t="n">
        <v>66</v>
      </c>
      <c r="B67" s="0" t="s">
        <v>761</v>
      </c>
      <c r="C67" s="0" t="s">
        <v>34</v>
      </c>
      <c r="D67" s="0" t="s">
        <v>11</v>
      </c>
      <c r="E67" s="0" t="s">
        <v>104</v>
      </c>
      <c r="F67" s="0" t="str">
        <f aca="false">"13/33"</f>
        <v>13/33</v>
      </c>
      <c r="G67" s="0" t="s">
        <v>762</v>
      </c>
      <c r="H67" s="0" t="s">
        <v>763</v>
      </c>
      <c r="I67" s="1" t="n">
        <v>36.13</v>
      </c>
    </row>
    <row r="68" customFormat="false" ht="12.75" hidden="false" customHeight="false" outlineLevel="0" collapsed="false">
      <c r="A68" s="0" t="n">
        <v>67</v>
      </c>
      <c r="B68" s="0" t="s">
        <v>764</v>
      </c>
      <c r="C68" s="0" t="s">
        <v>765</v>
      </c>
      <c r="D68" s="0" t="s">
        <v>11</v>
      </c>
      <c r="E68" s="0" t="s">
        <v>76</v>
      </c>
      <c r="F68" s="0" t="str">
        <f aca="false">"8/108"</f>
        <v>8/108</v>
      </c>
      <c r="G68" s="0" t="s">
        <v>766</v>
      </c>
      <c r="H68" s="0" t="s">
        <v>767</v>
      </c>
      <c r="I68" s="1" t="n">
        <v>36.13</v>
      </c>
    </row>
    <row r="69" customFormat="false" ht="12.75" hidden="false" customHeight="false" outlineLevel="0" collapsed="false">
      <c r="A69" s="0" t="n">
        <v>68</v>
      </c>
      <c r="B69" s="0" t="s">
        <v>768</v>
      </c>
      <c r="C69" s="0" t="s">
        <v>769</v>
      </c>
      <c r="D69" s="0" t="s">
        <v>127</v>
      </c>
      <c r="E69" s="0" t="s">
        <v>160</v>
      </c>
      <c r="F69" s="0" t="str">
        <f aca="false">"1/6"</f>
        <v>1/6</v>
      </c>
      <c r="G69" s="0" t="s">
        <v>216</v>
      </c>
      <c r="H69" s="0" t="s">
        <v>770</v>
      </c>
      <c r="I69" s="1" t="n">
        <v>36.13</v>
      </c>
    </row>
    <row r="70" customFormat="false" ht="12.75" hidden="false" customHeight="false" outlineLevel="0" collapsed="false">
      <c r="A70" s="0" t="n">
        <v>69</v>
      </c>
      <c r="B70" s="0" t="s">
        <v>771</v>
      </c>
      <c r="C70" s="0" t="s">
        <v>478</v>
      </c>
      <c r="D70" s="0" t="s">
        <v>11</v>
      </c>
      <c r="E70" s="0" t="s">
        <v>55</v>
      </c>
      <c r="F70" s="0" t="str">
        <f aca="false">"16/93"</f>
        <v>16/93</v>
      </c>
      <c r="G70" s="0" t="s">
        <v>216</v>
      </c>
      <c r="H70" s="0" t="s">
        <v>772</v>
      </c>
      <c r="I70" s="1" t="n">
        <v>36.13</v>
      </c>
    </row>
    <row r="71" customFormat="false" ht="12.75" hidden="false" customHeight="false" outlineLevel="0" collapsed="false">
      <c r="A71" s="0" t="n">
        <v>70</v>
      </c>
      <c r="B71" s="0" t="s">
        <v>773</v>
      </c>
      <c r="C71" s="0" t="s">
        <v>445</v>
      </c>
      <c r="D71" s="0" t="s">
        <v>11</v>
      </c>
      <c r="E71" s="0" t="s">
        <v>35</v>
      </c>
      <c r="F71" s="0" t="str">
        <f aca="false">"15/81"</f>
        <v>15/81</v>
      </c>
      <c r="G71" s="0" t="s">
        <v>36</v>
      </c>
      <c r="H71" s="0" t="s">
        <v>774</v>
      </c>
      <c r="I71" s="1" t="n">
        <v>36.12</v>
      </c>
    </row>
    <row r="72" customFormat="false" ht="12.75" hidden="false" customHeight="false" outlineLevel="0" collapsed="false">
      <c r="A72" s="0" t="n">
        <v>71</v>
      </c>
      <c r="B72" s="0" t="s">
        <v>775</v>
      </c>
      <c r="C72" s="0" t="s">
        <v>235</v>
      </c>
      <c r="D72" s="0" t="s">
        <v>11</v>
      </c>
      <c r="E72" s="0" t="s">
        <v>35</v>
      </c>
      <c r="F72" s="0" t="str">
        <f aca="false">"16/81"</f>
        <v>16/81</v>
      </c>
      <c r="G72" s="0" t="s">
        <v>619</v>
      </c>
      <c r="H72" s="0" t="s">
        <v>776</v>
      </c>
      <c r="I72" s="1" t="n">
        <v>36.12</v>
      </c>
    </row>
    <row r="73" customFormat="false" ht="12.75" hidden="false" customHeight="false" outlineLevel="0" collapsed="false">
      <c r="A73" s="0" t="n">
        <v>72</v>
      </c>
      <c r="B73" s="0" t="s">
        <v>777</v>
      </c>
      <c r="C73" s="0" t="s">
        <v>16</v>
      </c>
      <c r="D73" s="0" t="s">
        <v>11</v>
      </c>
      <c r="E73" s="0" t="s">
        <v>98</v>
      </c>
      <c r="F73" s="0" t="str">
        <f aca="false">"1/36"</f>
        <v>1/36</v>
      </c>
      <c r="G73" s="0" t="s">
        <v>778</v>
      </c>
      <c r="H73" s="0" t="s">
        <v>779</v>
      </c>
      <c r="I73" s="1" t="n">
        <v>36.12</v>
      </c>
    </row>
    <row r="74" customFormat="false" ht="12.75" hidden="false" customHeight="false" outlineLevel="0" collapsed="false">
      <c r="A74" s="0" t="n">
        <v>73</v>
      </c>
      <c r="B74" s="0" t="s">
        <v>780</v>
      </c>
      <c r="C74" s="0" t="s">
        <v>123</v>
      </c>
      <c r="D74" s="0" t="s">
        <v>11</v>
      </c>
      <c r="E74" s="0" t="s">
        <v>55</v>
      </c>
      <c r="F74" s="0" t="str">
        <f aca="false">"17/93"</f>
        <v>17/93</v>
      </c>
      <c r="G74" s="0" t="s">
        <v>439</v>
      </c>
      <c r="H74" s="0" t="s">
        <v>781</v>
      </c>
      <c r="I74" s="1" t="n">
        <v>36.12</v>
      </c>
    </row>
    <row r="75" customFormat="false" ht="12.75" hidden="false" customHeight="false" outlineLevel="0" collapsed="false">
      <c r="A75" s="0" t="n">
        <v>74</v>
      </c>
      <c r="B75" s="0" t="s">
        <v>782</v>
      </c>
      <c r="C75" s="0" t="s">
        <v>783</v>
      </c>
      <c r="D75" s="0" t="s">
        <v>11</v>
      </c>
      <c r="E75" s="0" t="s">
        <v>127</v>
      </c>
      <c r="F75" s="0" t="str">
        <f aca="false">"4/51"</f>
        <v>4/51</v>
      </c>
      <c r="G75" s="0" t="s">
        <v>784</v>
      </c>
      <c r="H75" s="0" t="s">
        <v>785</v>
      </c>
      <c r="I75" s="1" t="n">
        <v>36.12</v>
      </c>
    </row>
    <row r="76" customFormat="false" ht="12.75" hidden="false" customHeight="false" outlineLevel="0" collapsed="false">
      <c r="A76" s="0" t="n">
        <v>75</v>
      </c>
      <c r="B76" s="0" t="s">
        <v>786</v>
      </c>
      <c r="C76" s="0" t="s">
        <v>108</v>
      </c>
      <c r="D76" s="0" t="s">
        <v>11</v>
      </c>
      <c r="E76" s="0" t="s">
        <v>60</v>
      </c>
      <c r="F76" s="0" t="str">
        <f aca="false">"11/50"</f>
        <v>11/50</v>
      </c>
      <c r="G76" s="0" t="s">
        <v>787</v>
      </c>
      <c r="H76" s="0" t="s">
        <v>788</v>
      </c>
      <c r="I76" s="1" t="n">
        <v>36.12</v>
      </c>
    </row>
    <row r="77" customFormat="false" ht="12.75" hidden="false" customHeight="false" outlineLevel="0" collapsed="false">
      <c r="A77" s="0" t="n">
        <v>76</v>
      </c>
      <c r="B77" s="0" t="s">
        <v>789</v>
      </c>
      <c r="C77" s="0" t="s">
        <v>251</v>
      </c>
      <c r="D77" s="0" t="s">
        <v>11</v>
      </c>
      <c r="E77" s="0" t="s">
        <v>55</v>
      </c>
      <c r="F77" s="0" t="str">
        <f aca="false">"18/93"</f>
        <v>18/93</v>
      </c>
      <c r="G77" s="0" t="s">
        <v>790</v>
      </c>
      <c r="H77" s="0" t="s">
        <v>791</v>
      </c>
      <c r="I77" s="1" t="n">
        <v>36.12</v>
      </c>
    </row>
    <row r="78" customFormat="false" ht="12.75" hidden="false" customHeight="false" outlineLevel="0" collapsed="false">
      <c r="A78" s="0" t="n">
        <v>77</v>
      </c>
      <c r="B78" s="0" t="s">
        <v>746</v>
      </c>
      <c r="C78" s="0" t="s">
        <v>379</v>
      </c>
      <c r="D78" s="0" t="s">
        <v>127</v>
      </c>
      <c r="E78" s="0" t="s">
        <v>160</v>
      </c>
      <c r="F78" s="0" t="str">
        <f aca="false">"2/6"</f>
        <v>2/6</v>
      </c>
      <c r="G78" s="0" t="s">
        <v>792</v>
      </c>
      <c r="H78" s="0" t="s">
        <v>793</v>
      </c>
      <c r="I78" s="1" t="n">
        <v>36.12</v>
      </c>
    </row>
    <row r="79" customFormat="false" ht="12.75" hidden="false" customHeight="false" outlineLevel="0" collapsed="false">
      <c r="A79" s="0" t="n">
        <v>78</v>
      </c>
      <c r="B79" s="0" t="s">
        <v>794</v>
      </c>
      <c r="C79" s="0" t="s">
        <v>795</v>
      </c>
      <c r="D79" s="0" t="s">
        <v>11</v>
      </c>
      <c r="E79" s="0" t="s">
        <v>76</v>
      </c>
      <c r="F79" s="0" t="str">
        <f aca="false">"9/108"</f>
        <v>9/108</v>
      </c>
      <c r="G79" s="0" t="s">
        <v>366</v>
      </c>
      <c r="H79" s="0" t="s">
        <v>796</v>
      </c>
      <c r="I79" s="1" t="n">
        <v>36.12</v>
      </c>
    </row>
    <row r="80" customFormat="false" ht="12.75" hidden="false" customHeight="false" outlineLevel="0" collapsed="false">
      <c r="A80" s="0" t="n">
        <v>79</v>
      </c>
      <c r="B80" s="0" t="s">
        <v>797</v>
      </c>
      <c r="C80" s="0" t="s">
        <v>180</v>
      </c>
      <c r="D80" s="0" t="s">
        <v>11</v>
      </c>
      <c r="E80" s="0" t="s">
        <v>60</v>
      </c>
      <c r="F80" s="0" t="str">
        <f aca="false">"12/50"</f>
        <v>12/50</v>
      </c>
      <c r="G80" s="0" t="s">
        <v>619</v>
      </c>
      <c r="H80" s="0" t="s">
        <v>798</v>
      </c>
      <c r="I80" s="1" t="n">
        <v>36.12</v>
      </c>
    </row>
    <row r="81" customFormat="false" ht="12.75" hidden="false" customHeight="false" outlineLevel="0" collapsed="false">
      <c r="A81" s="0" t="n">
        <v>80</v>
      </c>
      <c r="B81" s="0" t="s">
        <v>799</v>
      </c>
      <c r="C81" s="0" t="s">
        <v>800</v>
      </c>
      <c r="D81" s="0" t="s">
        <v>11</v>
      </c>
      <c r="E81" s="0" t="s">
        <v>104</v>
      </c>
      <c r="F81" s="0" t="str">
        <f aca="false">"14/33"</f>
        <v>14/33</v>
      </c>
      <c r="G81" s="0" t="s">
        <v>56</v>
      </c>
      <c r="H81" s="0" t="s">
        <v>801</v>
      </c>
      <c r="I81" s="1" t="n">
        <v>36.12</v>
      </c>
    </row>
    <row r="82" customFormat="false" ht="12.75" hidden="false" customHeight="false" outlineLevel="0" collapsed="false">
      <c r="A82" s="0" t="n">
        <v>81</v>
      </c>
      <c r="B82" s="0" t="s">
        <v>158</v>
      </c>
      <c r="C82" s="0" t="s">
        <v>202</v>
      </c>
      <c r="D82" s="0" t="s">
        <v>11</v>
      </c>
      <c r="E82" s="0" t="s">
        <v>35</v>
      </c>
      <c r="F82" s="0" t="str">
        <f aca="false">"17/81"</f>
        <v>17/81</v>
      </c>
      <c r="G82" s="0" t="s">
        <v>227</v>
      </c>
      <c r="H82" s="0" t="s">
        <v>802</v>
      </c>
      <c r="I82" s="1" t="n">
        <v>36.12</v>
      </c>
    </row>
    <row r="83" customFormat="false" ht="12.75" hidden="false" customHeight="false" outlineLevel="0" collapsed="false">
      <c r="A83" s="0" t="n">
        <v>82</v>
      </c>
      <c r="B83" s="0" t="s">
        <v>803</v>
      </c>
      <c r="C83" s="0" t="s">
        <v>71</v>
      </c>
      <c r="D83" s="0" t="s">
        <v>11</v>
      </c>
      <c r="E83" s="0" t="s">
        <v>55</v>
      </c>
      <c r="F83" s="0" t="str">
        <f aca="false">"19/93"</f>
        <v>19/93</v>
      </c>
      <c r="G83" s="0" t="s">
        <v>457</v>
      </c>
      <c r="H83" s="0" t="s">
        <v>804</v>
      </c>
      <c r="I83" s="1" t="n">
        <v>36.12</v>
      </c>
    </row>
    <row r="84" customFormat="false" ht="12.75" hidden="false" customHeight="false" outlineLevel="0" collapsed="false">
      <c r="A84" s="0" t="n">
        <v>83</v>
      </c>
      <c r="B84" s="0" t="s">
        <v>805</v>
      </c>
      <c r="C84" s="0" t="s">
        <v>202</v>
      </c>
      <c r="D84" s="0" t="s">
        <v>11</v>
      </c>
      <c r="E84" s="0" t="s">
        <v>55</v>
      </c>
      <c r="F84" s="0" t="str">
        <f aca="false">"20/93"</f>
        <v>20/93</v>
      </c>
      <c r="G84" s="0" t="s">
        <v>51</v>
      </c>
      <c r="H84" s="0" t="s">
        <v>806</v>
      </c>
      <c r="I84" s="1" t="n">
        <v>36.11</v>
      </c>
    </row>
    <row r="85" customFormat="false" ht="12.75" hidden="false" customHeight="false" outlineLevel="0" collapsed="false">
      <c r="A85" s="0" t="n">
        <v>84</v>
      </c>
      <c r="B85" s="0" t="s">
        <v>807</v>
      </c>
      <c r="C85" s="0" t="s">
        <v>24</v>
      </c>
      <c r="D85" s="0" t="s">
        <v>11</v>
      </c>
      <c r="E85" s="0" t="s">
        <v>35</v>
      </c>
      <c r="F85" s="0" t="str">
        <f aca="false">"18/81"</f>
        <v>18/81</v>
      </c>
      <c r="G85" s="0" t="s">
        <v>619</v>
      </c>
      <c r="H85" s="0" t="s">
        <v>808</v>
      </c>
      <c r="I85" s="1" t="n">
        <v>36.11</v>
      </c>
    </row>
    <row r="86" customFormat="false" ht="12.75" hidden="false" customHeight="false" outlineLevel="0" collapsed="false">
      <c r="A86" s="0" t="n">
        <v>85</v>
      </c>
      <c r="B86" s="0" t="s">
        <v>809</v>
      </c>
      <c r="C86" s="0" t="s">
        <v>235</v>
      </c>
      <c r="D86" s="0" t="s">
        <v>11</v>
      </c>
      <c r="E86" s="0" t="s">
        <v>55</v>
      </c>
      <c r="F86" s="0" t="str">
        <f aca="false">"21/93"</f>
        <v>21/93</v>
      </c>
      <c r="G86" s="0" t="s">
        <v>617</v>
      </c>
      <c r="H86" s="0" t="s">
        <v>810</v>
      </c>
      <c r="I86" s="1" t="n">
        <v>36.11</v>
      </c>
    </row>
    <row r="87" customFormat="false" ht="12.75" hidden="false" customHeight="false" outlineLevel="0" collapsed="false">
      <c r="A87" s="0" t="n">
        <v>86</v>
      </c>
      <c r="B87" s="0" t="s">
        <v>811</v>
      </c>
      <c r="C87" s="0" t="s">
        <v>54</v>
      </c>
      <c r="D87" s="0" t="s">
        <v>11</v>
      </c>
      <c r="E87" s="0" t="s">
        <v>76</v>
      </c>
      <c r="F87" s="0" t="str">
        <f aca="false">"10/108"</f>
        <v>10/108</v>
      </c>
      <c r="G87" s="0" t="s">
        <v>56</v>
      </c>
      <c r="H87" s="0" t="s">
        <v>812</v>
      </c>
      <c r="I87" s="1" t="n">
        <v>36.11</v>
      </c>
    </row>
    <row r="88" customFormat="false" ht="12.75" hidden="false" customHeight="false" outlineLevel="0" collapsed="false">
      <c r="A88" s="0" t="n">
        <v>87</v>
      </c>
      <c r="B88" s="0" t="s">
        <v>135</v>
      </c>
      <c r="C88" s="0" t="s">
        <v>211</v>
      </c>
      <c r="D88" s="0" t="s">
        <v>11</v>
      </c>
      <c r="E88" s="0" t="s">
        <v>55</v>
      </c>
      <c r="F88" s="0" t="str">
        <f aca="false">"22/93"</f>
        <v>22/93</v>
      </c>
      <c r="G88" s="0" t="s">
        <v>813</v>
      </c>
      <c r="H88" s="0" t="s">
        <v>814</v>
      </c>
      <c r="I88" s="1" t="n">
        <v>36.11</v>
      </c>
    </row>
    <row r="89" customFormat="false" ht="12.75" hidden="false" customHeight="false" outlineLevel="0" collapsed="false">
      <c r="A89" s="0" t="n">
        <v>88</v>
      </c>
      <c r="B89" s="0" t="s">
        <v>815</v>
      </c>
      <c r="C89" s="0" t="s">
        <v>123</v>
      </c>
      <c r="D89" s="0" t="s">
        <v>11</v>
      </c>
      <c r="E89" s="0" t="s">
        <v>76</v>
      </c>
      <c r="F89" s="0" t="str">
        <f aca="false">"11/108"</f>
        <v>11/108</v>
      </c>
      <c r="G89" s="0" t="s">
        <v>13</v>
      </c>
      <c r="H89" s="0" t="s">
        <v>816</v>
      </c>
      <c r="I89" s="1" t="n">
        <v>36.11</v>
      </c>
    </row>
    <row r="90" customFormat="false" ht="12.75" hidden="false" customHeight="false" outlineLevel="0" collapsed="false">
      <c r="A90" s="0" t="n">
        <v>89</v>
      </c>
      <c r="B90" s="0" t="s">
        <v>817</v>
      </c>
      <c r="C90" s="0" t="s">
        <v>68</v>
      </c>
      <c r="D90" s="0" t="s">
        <v>11</v>
      </c>
      <c r="E90" s="0" t="s">
        <v>35</v>
      </c>
      <c r="F90" s="0" t="str">
        <f aca="false">"19/81"</f>
        <v>19/81</v>
      </c>
      <c r="G90" s="0" t="s">
        <v>13</v>
      </c>
      <c r="H90" s="0" t="s">
        <v>818</v>
      </c>
      <c r="I90" s="1" t="n">
        <v>36.11</v>
      </c>
    </row>
    <row r="91" customFormat="false" ht="12.75" hidden="false" customHeight="false" outlineLevel="0" collapsed="false">
      <c r="A91" s="0" t="n">
        <v>90</v>
      </c>
      <c r="B91" s="0" t="s">
        <v>819</v>
      </c>
      <c r="C91" s="0" t="s">
        <v>820</v>
      </c>
      <c r="D91" s="0" t="s">
        <v>11</v>
      </c>
      <c r="E91" s="0" t="s">
        <v>104</v>
      </c>
      <c r="F91" s="0" t="str">
        <f aca="false">"15/33"</f>
        <v>15/33</v>
      </c>
      <c r="G91" s="0" t="s">
        <v>269</v>
      </c>
      <c r="H91" s="0" t="s">
        <v>821</v>
      </c>
      <c r="I91" s="1" t="n">
        <v>36.1</v>
      </c>
    </row>
    <row r="92" customFormat="false" ht="12.75" hidden="false" customHeight="false" outlineLevel="0" collapsed="false">
      <c r="A92" s="0" t="n">
        <v>91</v>
      </c>
      <c r="B92" s="0" t="s">
        <v>822</v>
      </c>
      <c r="C92" s="0" t="s">
        <v>202</v>
      </c>
      <c r="D92" s="0" t="s">
        <v>11</v>
      </c>
      <c r="E92" s="0" t="s">
        <v>55</v>
      </c>
      <c r="F92" s="0" t="str">
        <f aca="false">"23/93"</f>
        <v>23/93</v>
      </c>
      <c r="G92" s="0" t="s">
        <v>90</v>
      </c>
      <c r="H92" s="0" t="s">
        <v>821</v>
      </c>
      <c r="I92" s="1" t="n">
        <v>36.1</v>
      </c>
    </row>
    <row r="93" customFormat="false" ht="12.75" hidden="false" customHeight="false" outlineLevel="0" collapsed="false">
      <c r="A93" s="0" t="n">
        <v>92</v>
      </c>
      <c r="B93" s="0" t="s">
        <v>823</v>
      </c>
      <c r="C93" s="0" t="s">
        <v>71</v>
      </c>
      <c r="D93" s="0" t="s">
        <v>11</v>
      </c>
      <c r="E93" s="0" t="s">
        <v>35</v>
      </c>
      <c r="F93" s="0" t="str">
        <f aca="false">"20/81"</f>
        <v>20/81</v>
      </c>
      <c r="G93" s="0" t="s">
        <v>21</v>
      </c>
      <c r="H93" s="0" t="s">
        <v>824</v>
      </c>
      <c r="I93" s="1" t="n">
        <v>36.1</v>
      </c>
    </row>
    <row r="94" customFormat="false" ht="12.75" hidden="false" customHeight="false" outlineLevel="0" collapsed="false">
      <c r="A94" s="0" t="n">
        <v>93</v>
      </c>
      <c r="B94" s="0" t="s">
        <v>711</v>
      </c>
      <c r="C94" s="0" t="s">
        <v>71</v>
      </c>
      <c r="D94" s="0" t="s">
        <v>11</v>
      </c>
      <c r="E94" s="0" t="s">
        <v>55</v>
      </c>
      <c r="F94" s="0" t="str">
        <f aca="false">"24/93"</f>
        <v>24/93</v>
      </c>
      <c r="G94" s="0" t="s">
        <v>21</v>
      </c>
      <c r="H94" s="0" t="s">
        <v>825</v>
      </c>
      <c r="I94" s="1" t="n">
        <v>36.1</v>
      </c>
    </row>
    <row r="95" customFormat="false" ht="12.75" hidden="false" customHeight="false" outlineLevel="0" collapsed="false">
      <c r="A95" s="0" t="n">
        <v>94</v>
      </c>
      <c r="B95" s="0" t="s">
        <v>826</v>
      </c>
      <c r="C95" s="0" t="s">
        <v>71</v>
      </c>
      <c r="D95" s="0" t="s">
        <v>11</v>
      </c>
      <c r="E95" s="0" t="s">
        <v>35</v>
      </c>
      <c r="F95" s="0" t="str">
        <f aca="false">"21/81"</f>
        <v>21/81</v>
      </c>
      <c r="G95" s="0" t="s">
        <v>216</v>
      </c>
      <c r="H95" s="0" t="s">
        <v>827</v>
      </c>
      <c r="I95" s="1" t="n">
        <v>36.1</v>
      </c>
    </row>
    <row r="96" customFormat="false" ht="12.75" hidden="false" customHeight="false" outlineLevel="0" collapsed="false">
      <c r="A96" s="0" t="n">
        <v>95</v>
      </c>
      <c r="B96" s="0" t="s">
        <v>828</v>
      </c>
      <c r="C96" s="0" t="s">
        <v>46</v>
      </c>
      <c r="D96" s="0" t="s">
        <v>11</v>
      </c>
      <c r="E96" s="0" t="s">
        <v>60</v>
      </c>
      <c r="F96" s="0" t="str">
        <f aca="false">"13/50"</f>
        <v>13/50</v>
      </c>
      <c r="G96" s="0" t="s">
        <v>348</v>
      </c>
      <c r="H96" s="0" t="s">
        <v>827</v>
      </c>
      <c r="I96" s="1" t="n">
        <v>36.1</v>
      </c>
    </row>
    <row r="97" customFormat="false" ht="12.75" hidden="false" customHeight="false" outlineLevel="0" collapsed="false">
      <c r="A97" s="0" t="n">
        <v>96</v>
      </c>
      <c r="B97" s="0" t="s">
        <v>829</v>
      </c>
      <c r="C97" s="0" t="s">
        <v>123</v>
      </c>
      <c r="D97" s="0" t="s">
        <v>11</v>
      </c>
      <c r="E97" s="0" t="s">
        <v>35</v>
      </c>
      <c r="F97" s="0" t="str">
        <f aca="false">"22/81"</f>
        <v>22/81</v>
      </c>
      <c r="G97" s="0" t="s">
        <v>619</v>
      </c>
      <c r="H97" s="0" t="s">
        <v>830</v>
      </c>
      <c r="I97" s="1" t="n">
        <v>36.1</v>
      </c>
    </row>
    <row r="98" customFormat="false" ht="12.75" hidden="false" customHeight="false" outlineLevel="0" collapsed="false">
      <c r="A98" s="0" t="n">
        <v>97</v>
      </c>
      <c r="B98" s="0" t="s">
        <v>831</v>
      </c>
      <c r="C98" s="0" t="s">
        <v>111</v>
      </c>
      <c r="D98" s="0" t="s">
        <v>11</v>
      </c>
      <c r="E98" s="0" t="s">
        <v>55</v>
      </c>
      <c r="F98" s="0" t="str">
        <f aca="false">"25/93"</f>
        <v>25/93</v>
      </c>
      <c r="G98" s="0" t="s">
        <v>177</v>
      </c>
      <c r="H98" s="0" t="s">
        <v>832</v>
      </c>
      <c r="I98" s="1" t="n">
        <v>36.1</v>
      </c>
    </row>
    <row r="99" customFormat="false" ht="12.75" hidden="false" customHeight="false" outlineLevel="0" collapsed="false">
      <c r="A99" s="0" t="n">
        <v>98</v>
      </c>
      <c r="B99" s="0" t="s">
        <v>833</v>
      </c>
      <c r="C99" s="0" t="s">
        <v>600</v>
      </c>
      <c r="D99" s="0" t="s">
        <v>11</v>
      </c>
      <c r="E99" s="0" t="s">
        <v>35</v>
      </c>
      <c r="F99" s="0" t="str">
        <f aca="false">"23/81"</f>
        <v>23/81</v>
      </c>
      <c r="G99" s="0" t="s">
        <v>51</v>
      </c>
      <c r="H99" s="0" t="s">
        <v>834</v>
      </c>
      <c r="I99" s="1" t="n">
        <v>36.1</v>
      </c>
    </row>
    <row r="100" customFormat="false" ht="12.75" hidden="false" customHeight="false" outlineLevel="0" collapsed="false">
      <c r="A100" s="0" t="n">
        <v>99</v>
      </c>
      <c r="B100" s="0" t="s">
        <v>835</v>
      </c>
      <c r="C100" s="0" t="s">
        <v>170</v>
      </c>
      <c r="D100" s="0" t="s">
        <v>11</v>
      </c>
      <c r="E100" s="0" t="s">
        <v>183</v>
      </c>
      <c r="F100" s="0" t="str">
        <f aca="false">"1/21"</f>
        <v>1/21</v>
      </c>
      <c r="G100" s="0" t="s">
        <v>116</v>
      </c>
      <c r="H100" s="0" t="s">
        <v>836</v>
      </c>
      <c r="I100" s="1" t="n">
        <v>36.1</v>
      </c>
    </row>
    <row r="101" customFormat="false" ht="12.75" hidden="false" customHeight="false" outlineLevel="0" collapsed="false">
      <c r="A101" s="0" t="n">
        <v>100</v>
      </c>
      <c r="B101" s="0" t="s">
        <v>837</v>
      </c>
      <c r="C101" s="0" t="s">
        <v>119</v>
      </c>
      <c r="D101" s="0" t="s">
        <v>11</v>
      </c>
      <c r="E101" s="0" t="s">
        <v>60</v>
      </c>
      <c r="F101" s="0" t="str">
        <f aca="false">"14/50"</f>
        <v>14/50</v>
      </c>
      <c r="G101" s="0" t="s">
        <v>404</v>
      </c>
      <c r="H101" s="0" t="s">
        <v>838</v>
      </c>
      <c r="I101" s="1" t="n">
        <v>36.1</v>
      </c>
    </row>
    <row r="102" customFormat="false" ht="12.75" hidden="false" customHeight="false" outlineLevel="0" collapsed="false">
      <c r="A102" s="0" t="n">
        <v>101</v>
      </c>
      <c r="B102" s="0" t="s">
        <v>815</v>
      </c>
      <c r="C102" s="0" t="s">
        <v>839</v>
      </c>
      <c r="D102" s="0" t="s">
        <v>11</v>
      </c>
      <c r="E102" s="0" t="s">
        <v>98</v>
      </c>
      <c r="F102" s="0" t="str">
        <f aca="false">"2/36"</f>
        <v>2/36</v>
      </c>
      <c r="G102" s="0" t="s">
        <v>840</v>
      </c>
      <c r="H102" s="0" t="s">
        <v>841</v>
      </c>
      <c r="I102" s="1" t="n">
        <v>36.1</v>
      </c>
    </row>
    <row r="103" customFormat="false" ht="12.75" hidden="false" customHeight="false" outlineLevel="0" collapsed="false">
      <c r="A103" s="0" t="n">
        <v>102</v>
      </c>
      <c r="B103" s="0" t="s">
        <v>842</v>
      </c>
      <c r="C103" s="0" t="s">
        <v>78</v>
      </c>
      <c r="D103" s="0" t="s">
        <v>11</v>
      </c>
      <c r="E103" s="0" t="s">
        <v>35</v>
      </c>
      <c r="F103" s="0" t="str">
        <f aca="false">"24/81"</f>
        <v>24/81</v>
      </c>
      <c r="G103" s="0" t="s">
        <v>348</v>
      </c>
      <c r="H103" s="0" t="s">
        <v>843</v>
      </c>
      <c r="I103" s="1" t="n">
        <v>36.1</v>
      </c>
    </row>
    <row r="104" customFormat="false" ht="12.75" hidden="false" customHeight="false" outlineLevel="0" collapsed="false">
      <c r="A104" s="0" t="n">
        <v>103</v>
      </c>
      <c r="B104" s="0" t="s">
        <v>844</v>
      </c>
      <c r="C104" s="0" t="s">
        <v>845</v>
      </c>
      <c r="D104" s="0" t="s">
        <v>11</v>
      </c>
      <c r="E104" s="0" t="s">
        <v>76</v>
      </c>
      <c r="F104" s="0" t="str">
        <f aca="false">"12/108"</f>
        <v>12/108</v>
      </c>
      <c r="G104" s="0" t="s">
        <v>227</v>
      </c>
      <c r="H104" s="0" t="s">
        <v>846</v>
      </c>
      <c r="I104" s="1" t="n">
        <v>36.1</v>
      </c>
    </row>
    <row r="105" customFormat="false" ht="12.75" hidden="false" customHeight="false" outlineLevel="0" collapsed="false">
      <c r="A105" s="0" t="n">
        <v>104</v>
      </c>
      <c r="B105" s="0" t="s">
        <v>847</v>
      </c>
      <c r="C105" s="0" t="s">
        <v>24</v>
      </c>
      <c r="D105" s="0" t="s">
        <v>11</v>
      </c>
      <c r="E105" s="0" t="s">
        <v>55</v>
      </c>
      <c r="F105" s="0" t="str">
        <f aca="false">"26/93"</f>
        <v>26/93</v>
      </c>
      <c r="G105" s="0" t="s">
        <v>105</v>
      </c>
      <c r="H105" s="0" t="s">
        <v>848</v>
      </c>
      <c r="I105" s="1" t="n">
        <v>36.09</v>
      </c>
    </row>
    <row r="106" customFormat="false" ht="12.75" hidden="false" customHeight="false" outlineLevel="0" collapsed="false">
      <c r="A106" s="0" t="n">
        <v>105</v>
      </c>
      <c r="B106" s="0" t="s">
        <v>849</v>
      </c>
      <c r="C106" s="0" t="s">
        <v>850</v>
      </c>
      <c r="D106" s="0" t="s">
        <v>11</v>
      </c>
      <c r="E106" s="0" t="s">
        <v>55</v>
      </c>
      <c r="F106" s="0" t="str">
        <f aca="false">"27/93"</f>
        <v>27/93</v>
      </c>
      <c r="G106" s="0" t="s">
        <v>851</v>
      </c>
      <c r="H106" s="0" t="s">
        <v>852</v>
      </c>
      <c r="I106" s="1" t="n">
        <v>36.09</v>
      </c>
    </row>
    <row r="107" customFormat="false" ht="12.75" hidden="false" customHeight="false" outlineLevel="0" collapsed="false">
      <c r="A107" s="0" t="n">
        <v>106</v>
      </c>
      <c r="B107" s="0" t="s">
        <v>853</v>
      </c>
      <c r="C107" s="0" t="s">
        <v>173</v>
      </c>
      <c r="D107" s="0" t="s">
        <v>11</v>
      </c>
      <c r="E107" s="0" t="s">
        <v>76</v>
      </c>
      <c r="F107" s="0" t="str">
        <f aca="false">"13/108"</f>
        <v>13/108</v>
      </c>
      <c r="G107" s="0" t="s">
        <v>457</v>
      </c>
      <c r="H107" s="0" t="s">
        <v>854</v>
      </c>
      <c r="I107" s="1" t="n">
        <v>36.09</v>
      </c>
    </row>
    <row r="108" customFormat="false" ht="12.75" hidden="false" customHeight="false" outlineLevel="0" collapsed="false">
      <c r="A108" s="0" t="n">
        <v>107</v>
      </c>
      <c r="B108" s="0" t="s">
        <v>855</v>
      </c>
      <c r="C108" s="0" t="s">
        <v>16</v>
      </c>
      <c r="D108" s="0" t="s">
        <v>11</v>
      </c>
      <c r="E108" s="0" t="s">
        <v>104</v>
      </c>
      <c r="F108" s="0" t="str">
        <f aca="false">"16/33"</f>
        <v>16/33</v>
      </c>
      <c r="G108" s="0" t="s">
        <v>762</v>
      </c>
      <c r="H108" s="0" t="s">
        <v>856</v>
      </c>
      <c r="I108" s="1" t="n">
        <v>36.09</v>
      </c>
    </row>
    <row r="109" customFormat="false" ht="12.75" hidden="false" customHeight="false" outlineLevel="0" collapsed="false">
      <c r="A109" s="0" t="n">
        <v>108</v>
      </c>
      <c r="B109" s="0" t="s">
        <v>857</v>
      </c>
      <c r="C109" s="0" t="s">
        <v>600</v>
      </c>
      <c r="D109" s="0" t="s">
        <v>11</v>
      </c>
      <c r="E109" s="0" t="s">
        <v>98</v>
      </c>
      <c r="F109" s="0" t="str">
        <f aca="false">"3/36"</f>
        <v>3/36</v>
      </c>
      <c r="G109" s="0" t="s">
        <v>147</v>
      </c>
      <c r="H109" s="0" t="s">
        <v>858</v>
      </c>
      <c r="I109" s="1" t="n">
        <v>36.08</v>
      </c>
    </row>
    <row r="110" customFormat="false" ht="12.75" hidden="false" customHeight="false" outlineLevel="0" collapsed="false">
      <c r="A110" s="0" t="n">
        <v>109</v>
      </c>
      <c r="B110" s="0" t="s">
        <v>65</v>
      </c>
      <c r="C110" s="0" t="s">
        <v>859</v>
      </c>
      <c r="D110" s="0" t="s">
        <v>11</v>
      </c>
      <c r="E110" s="0" t="s">
        <v>98</v>
      </c>
      <c r="F110" s="0" t="str">
        <f aca="false">"4/36"</f>
        <v>4/36</v>
      </c>
      <c r="G110" s="0" t="s">
        <v>65</v>
      </c>
      <c r="H110" s="0" t="s">
        <v>860</v>
      </c>
      <c r="I110" s="1" t="n">
        <v>36.08</v>
      </c>
    </row>
    <row r="111" customFormat="false" ht="12.75" hidden="false" customHeight="false" outlineLevel="0" collapsed="false">
      <c r="A111" s="0" t="n">
        <v>110</v>
      </c>
      <c r="B111" s="0" t="s">
        <v>811</v>
      </c>
      <c r="C111" s="0" t="s">
        <v>173</v>
      </c>
      <c r="D111" s="0" t="s">
        <v>11</v>
      </c>
      <c r="E111" s="0" t="s">
        <v>60</v>
      </c>
      <c r="F111" s="0" t="str">
        <f aca="false">"15/50"</f>
        <v>15/50</v>
      </c>
      <c r="G111" s="0" t="s">
        <v>861</v>
      </c>
      <c r="H111" s="0" t="s">
        <v>862</v>
      </c>
      <c r="I111" s="1" t="n">
        <v>36.07</v>
      </c>
    </row>
    <row r="112" customFormat="false" ht="12.75" hidden="false" customHeight="false" outlineLevel="0" collapsed="false">
      <c r="A112" s="0" t="n">
        <v>111</v>
      </c>
      <c r="B112" s="0" t="s">
        <v>863</v>
      </c>
      <c r="C112" s="0" t="s">
        <v>864</v>
      </c>
      <c r="D112" s="0" t="s">
        <v>11</v>
      </c>
      <c r="E112" s="0" t="s">
        <v>104</v>
      </c>
      <c r="F112" s="0" t="str">
        <f aca="false">"17/33"</f>
        <v>17/33</v>
      </c>
      <c r="G112" s="0" t="s">
        <v>619</v>
      </c>
      <c r="H112" s="0" t="s">
        <v>865</v>
      </c>
      <c r="I112" s="1" t="n">
        <v>36.07</v>
      </c>
    </row>
    <row r="113" customFormat="false" ht="12.75" hidden="false" customHeight="false" outlineLevel="0" collapsed="false">
      <c r="A113" s="0" t="n">
        <v>112</v>
      </c>
      <c r="B113" s="0" t="s">
        <v>866</v>
      </c>
      <c r="C113" s="0" t="s">
        <v>867</v>
      </c>
      <c r="D113" s="0" t="s">
        <v>11</v>
      </c>
      <c r="E113" s="0" t="s">
        <v>76</v>
      </c>
      <c r="F113" s="0" t="str">
        <f aca="false">"14/108"</f>
        <v>14/108</v>
      </c>
      <c r="G113" s="0" t="s">
        <v>263</v>
      </c>
      <c r="H113" s="0" t="s">
        <v>868</v>
      </c>
      <c r="I113" s="1" t="n">
        <v>36.07</v>
      </c>
    </row>
    <row r="114" customFormat="false" ht="12.75" hidden="false" customHeight="false" outlineLevel="0" collapsed="false">
      <c r="A114" s="0" t="n">
        <v>113</v>
      </c>
      <c r="B114" s="0" t="s">
        <v>869</v>
      </c>
      <c r="C114" s="0" t="s">
        <v>691</v>
      </c>
      <c r="D114" s="0" t="s">
        <v>11</v>
      </c>
      <c r="E114" s="0" t="s">
        <v>35</v>
      </c>
      <c r="F114" s="0" t="str">
        <f aca="false">"25/81"</f>
        <v>25/81</v>
      </c>
      <c r="G114" s="0" t="s">
        <v>17</v>
      </c>
      <c r="H114" s="0" t="s">
        <v>870</v>
      </c>
      <c r="I114" s="1" t="n">
        <v>36.06</v>
      </c>
    </row>
    <row r="115" customFormat="false" ht="12.75" hidden="false" customHeight="false" outlineLevel="0" collapsed="false">
      <c r="A115" s="0" t="n">
        <v>114</v>
      </c>
      <c r="B115" s="0" t="s">
        <v>871</v>
      </c>
      <c r="C115" s="0" t="s">
        <v>554</v>
      </c>
      <c r="D115" s="0" t="s">
        <v>11</v>
      </c>
      <c r="E115" s="0" t="s">
        <v>104</v>
      </c>
      <c r="F115" s="0" t="str">
        <f aca="false">"18/33"</f>
        <v>18/33</v>
      </c>
      <c r="G115" s="0" t="s">
        <v>212</v>
      </c>
      <c r="H115" s="0" t="s">
        <v>872</v>
      </c>
      <c r="I115" s="1" t="n">
        <v>35.94</v>
      </c>
    </row>
    <row r="116" customFormat="false" ht="12.75" hidden="false" customHeight="false" outlineLevel="0" collapsed="false">
      <c r="A116" s="0" t="n">
        <v>115</v>
      </c>
      <c r="B116" s="0" t="s">
        <v>873</v>
      </c>
      <c r="C116" s="0" t="s">
        <v>50</v>
      </c>
      <c r="D116" s="0" t="s">
        <v>11</v>
      </c>
      <c r="E116" s="0" t="s">
        <v>55</v>
      </c>
      <c r="F116" s="0" t="str">
        <f aca="false">"28/93"</f>
        <v>28/93</v>
      </c>
      <c r="G116" s="0" t="s">
        <v>150</v>
      </c>
      <c r="H116" s="0" t="s">
        <v>874</v>
      </c>
      <c r="I116" s="1" t="n">
        <v>35.94</v>
      </c>
    </row>
    <row r="117" customFormat="false" ht="12.75" hidden="false" customHeight="false" outlineLevel="0" collapsed="false">
      <c r="A117" s="0" t="n">
        <v>116</v>
      </c>
      <c r="B117" s="0" t="s">
        <v>590</v>
      </c>
      <c r="C117" s="0" t="s">
        <v>629</v>
      </c>
      <c r="D117" s="0" t="s">
        <v>11</v>
      </c>
      <c r="E117" s="0" t="s">
        <v>183</v>
      </c>
      <c r="F117" s="0" t="str">
        <f aca="false">"2/21"</f>
        <v>2/21</v>
      </c>
      <c r="G117" s="0" t="s">
        <v>366</v>
      </c>
      <c r="H117" s="0" t="s">
        <v>875</v>
      </c>
      <c r="I117" s="1" t="n">
        <v>35.93</v>
      </c>
    </row>
    <row r="118" customFormat="false" ht="12.75" hidden="false" customHeight="false" outlineLevel="0" collapsed="false">
      <c r="A118" s="0" t="n">
        <v>117</v>
      </c>
      <c r="B118" s="0" t="s">
        <v>876</v>
      </c>
      <c r="C118" s="0" t="s">
        <v>877</v>
      </c>
      <c r="D118" s="0" t="s">
        <v>11</v>
      </c>
      <c r="E118" s="0" t="s">
        <v>35</v>
      </c>
      <c r="F118" s="0" t="str">
        <f aca="false">"26/81"</f>
        <v>26/81</v>
      </c>
      <c r="G118" s="0" t="s">
        <v>504</v>
      </c>
      <c r="H118" s="0" t="s">
        <v>878</v>
      </c>
      <c r="I118" s="1" t="n">
        <v>35.93</v>
      </c>
    </row>
    <row r="119" customFormat="false" ht="12.75" hidden="false" customHeight="false" outlineLevel="0" collapsed="false">
      <c r="A119" s="0" t="n">
        <v>118</v>
      </c>
      <c r="F119" s="0" t="str">
        <f aca="false">"0/1"</f>
        <v>0/1</v>
      </c>
      <c r="H119" s="0" t="s">
        <v>879</v>
      </c>
      <c r="I119" s="1" t="n">
        <v>35.93</v>
      </c>
    </row>
    <row r="120" customFormat="false" ht="12.75" hidden="false" customHeight="false" outlineLevel="0" collapsed="false">
      <c r="A120" s="0" t="n">
        <v>119</v>
      </c>
      <c r="B120" s="0" t="s">
        <v>201</v>
      </c>
      <c r="C120" s="0" t="s">
        <v>170</v>
      </c>
      <c r="D120" s="0" t="s">
        <v>11</v>
      </c>
      <c r="E120" s="0" t="s">
        <v>127</v>
      </c>
      <c r="F120" s="0" t="str">
        <f aca="false">"5/51"</f>
        <v>5/51</v>
      </c>
      <c r="G120" s="0" t="s">
        <v>619</v>
      </c>
      <c r="H120" s="0" t="s">
        <v>880</v>
      </c>
      <c r="I120" s="1" t="n">
        <v>35.93</v>
      </c>
    </row>
    <row r="121" customFormat="false" ht="12.75" hidden="false" customHeight="false" outlineLevel="0" collapsed="false">
      <c r="A121" s="0" t="n">
        <v>120</v>
      </c>
      <c r="B121" s="0" t="s">
        <v>881</v>
      </c>
      <c r="C121" s="0" t="s">
        <v>719</v>
      </c>
      <c r="D121" s="0" t="s">
        <v>11</v>
      </c>
      <c r="E121" s="0" t="s">
        <v>104</v>
      </c>
      <c r="F121" s="0" t="str">
        <f aca="false">"19/33"</f>
        <v>19/33</v>
      </c>
      <c r="G121" s="0" t="s">
        <v>619</v>
      </c>
      <c r="H121" s="0" t="s">
        <v>882</v>
      </c>
      <c r="I121" s="1" t="n">
        <v>35.93</v>
      </c>
    </row>
    <row r="122" customFormat="false" ht="12.75" hidden="false" customHeight="false" outlineLevel="0" collapsed="false">
      <c r="A122" s="0" t="n">
        <v>121</v>
      </c>
      <c r="B122" s="0" t="s">
        <v>883</v>
      </c>
      <c r="C122" s="0" t="s">
        <v>351</v>
      </c>
      <c r="D122" s="0" t="s">
        <v>11</v>
      </c>
      <c r="E122" s="0" t="s">
        <v>55</v>
      </c>
      <c r="F122" s="0" t="str">
        <f aca="false">"29/93"</f>
        <v>29/93</v>
      </c>
      <c r="G122" s="0" t="s">
        <v>661</v>
      </c>
      <c r="H122" s="0" t="s">
        <v>884</v>
      </c>
      <c r="I122" s="1" t="n">
        <v>35.93</v>
      </c>
    </row>
    <row r="123" customFormat="false" ht="12.75" hidden="false" customHeight="false" outlineLevel="0" collapsed="false">
      <c r="A123" s="0" t="n">
        <v>122</v>
      </c>
      <c r="B123" s="0" t="s">
        <v>885</v>
      </c>
      <c r="C123" s="0" t="s">
        <v>886</v>
      </c>
      <c r="D123" s="0" t="s">
        <v>11</v>
      </c>
      <c r="E123" s="0" t="s">
        <v>60</v>
      </c>
      <c r="F123" s="0" t="str">
        <f aca="false">"16/50"</f>
        <v>16/50</v>
      </c>
      <c r="G123" s="0" t="s">
        <v>404</v>
      </c>
      <c r="H123" s="0" t="s">
        <v>887</v>
      </c>
      <c r="I123" s="1" t="n">
        <v>35.93</v>
      </c>
    </row>
    <row r="124" customFormat="false" ht="12.75" hidden="false" customHeight="false" outlineLevel="0" collapsed="false">
      <c r="A124" s="0" t="n">
        <v>123</v>
      </c>
      <c r="B124" s="0" t="s">
        <v>888</v>
      </c>
      <c r="C124" s="0" t="s">
        <v>54</v>
      </c>
      <c r="D124" s="0" t="s">
        <v>11</v>
      </c>
      <c r="E124" s="0" t="s">
        <v>35</v>
      </c>
      <c r="F124" s="0" t="str">
        <f aca="false">"27/81"</f>
        <v>27/81</v>
      </c>
      <c r="G124" s="0" t="s">
        <v>889</v>
      </c>
      <c r="H124" s="0" t="s">
        <v>890</v>
      </c>
      <c r="I124" s="1" t="n">
        <v>35.93</v>
      </c>
    </row>
    <row r="125" customFormat="false" ht="12.75" hidden="false" customHeight="false" outlineLevel="0" collapsed="false">
      <c r="A125" s="0" t="n">
        <v>124</v>
      </c>
      <c r="B125" s="0" t="s">
        <v>761</v>
      </c>
      <c r="C125" s="0" t="s">
        <v>123</v>
      </c>
      <c r="D125" s="0" t="s">
        <v>11</v>
      </c>
      <c r="E125" s="0" t="s">
        <v>76</v>
      </c>
      <c r="F125" s="0" t="str">
        <f aca="false">"15/108"</f>
        <v>15/108</v>
      </c>
      <c r="G125" s="0" t="s">
        <v>762</v>
      </c>
      <c r="H125" s="0" t="s">
        <v>891</v>
      </c>
      <c r="I125" s="1" t="n">
        <v>35.93</v>
      </c>
    </row>
    <row r="126" customFormat="false" ht="12.75" hidden="false" customHeight="false" outlineLevel="0" collapsed="false">
      <c r="A126" s="0" t="n">
        <v>125</v>
      </c>
      <c r="B126" s="0" t="s">
        <v>892</v>
      </c>
      <c r="C126" s="0" t="s">
        <v>173</v>
      </c>
      <c r="D126" s="0" t="s">
        <v>11</v>
      </c>
      <c r="E126" s="0" t="s">
        <v>76</v>
      </c>
      <c r="F126" s="0" t="str">
        <f aca="false">"16/108"</f>
        <v>16/108</v>
      </c>
      <c r="G126" s="0" t="s">
        <v>227</v>
      </c>
      <c r="H126" s="0" t="s">
        <v>893</v>
      </c>
      <c r="I126" s="1" t="n">
        <v>35.92</v>
      </c>
    </row>
    <row r="127" customFormat="false" ht="12.75" hidden="false" customHeight="false" outlineLevel="0" collapsed="false">
      <c r="A127" s="0" t="n">
        <v>126</v>
      </c>
      <c r="B127" s="0" t="s">
        <v>894</v>
      </c>
      <c r="C127" s="0" t="s">
        <v>136</v>
      </c>
      <c r="D127" s="0" t="s">
        <v>11</v>
      </c>
      <c r="E127" s="0" t="s">
        <v>35</v>
      </c>
      <c r="F127" s="0" t="str">
        <f aca="false">"28/81"</f>
        <v>28/81</v>
      </c>
      <c r="G127" s="0" t="s">
        <v>269</v>
      </c>
      <c r="H127" s="0" t="s">
        <v>895</v>
      </c>
      <c r="I127" s="1" t="n">
        <v>35.92</v>
      </c>
    </row>
    <row r="128" customFormat="false" ht="12.75" hidden="false" customHeight="false" outlineLevel="0" collapsed="false">
      <c r="A128" s="0" t="n">
        <v>127</v>
      </c>
      <c r="B128" s="0" t="s">
        <v>677</v>
      </c>
      <c r="C128" s="0" t="s">
        <v>896</v>
      </c>
      <c r="D128" s="0" t="s">
        <v>11</v>
      </c>
      <c r="E128" s="0" t="s">
        <v>98</v>
      </c>
      <c r="F128" s="0" t="str">
        <f aca="false">"5/36"</f>
        <v>5/36</v>
      </c>
      <c r="G128" s="0" t="s">
        <v>212</v>
      </c>
      <c r="H128" s="0" t="s">
        <v>897</v>
      </c>
      <c r="I128" s="1" t="n">
        <v>35.92</v>
      </c>
    </row>
    <row r="129" customFormat="false" ht="12.75" hidden="false" customHeight="false" outlineLevel="0" collapsed="false">
      <c r="A129" s="0" t="n">
        <v>128</v>
      </c>
      <c r="B129" s="0" t="s">
        <v>898</v>
      </c>
      <c r="C129" s="0" t="s">
        <v>899</v>
      </c>
      <c r="D129" s="0" t="s">
        <v>11</v>
      </c>
      <c r="E129" s="0" t="s">
        <v>35</v>
      </c>
      <c r="F129" s="0" t="str">
        <f aca="false">"29/81"</f>
        <v>29/81</v>
      </c>
      <c r="G129" s="0" t="s">
        <v>900</v>
      </c>
      <c r="H129" s="0" t="s">
        <v>901</v>
      </c>
      <c r="I129" s="1" t="n">
        <v>35.92</v>
      </c>
    </row>
    <row r="130" customFormat="false" ht="12.75" hidden="false" customHeight="false" outlineLevel="0" collapsed="false">
      <c r="A130" s="0" t="n">
        <v>129</v>
      </c>
      <c r="B130" s="0" t="s">
        <v>902</v>
      </c>
      <c r="C130" s="0" t="s">
        <v>903</v>
      </c>
      <c r="D130" s="0" t="s">
        <v>11</v>
      </c>
      <c r="E130" s="0" t="s">
        <v>55</v>
      </c>
      <c r="F130" s="0" t="str">
        <f aca="false">"30/93"</f>
        <v>30/93</v>
      </c>
      <c r="G130" s="0" t="s">
        <v>904</v>
      </c>
      <c r="H130" s="0" t="s">
        <v>905</v>
      </c>
      <c r="I130" s="1" t="n">
        <v>35.92</v>
      </c>
    </row>
    <row r="131" customFormat="false" ht="12.75" hidden="false" customHeight="false" outlineLevel="0" collapsed="false">
      <c r="A131" s="0" t="n">
        <v>130</v>
      </c>
      <c r="B131" s="0" t="s">
        <v>906</v>
      </c>
      <c r="C131" s="0" t="s">
        <v>54</v>
      </c>
      <c r="D131" s="0" t="s">
        <v>11</v>
      </c>
      <c r="E131" s="0" t="s">
        <v>183</v>
      </c>
      <c r="F131" s="0" t="str">
        <f aca="false">"3/21"</f>
        <v>3/21</v>
      </c>
      <c r="G131" s="0" t="s">
        <v>36</v>
      </c>
      <c r="H131" s="0" t="s">
        <v>907</v>
      </c>
      <c r="I131" s="1" t="n">
        <v>35.92</v>
      </c>
    </row>
    <row r="132" customFormat="false" ht="12.75" hidden="false" customHeight="false" outlineLevel="0" collapsed="false">
      <c r="A132" s="0" t="n">
        <v>131</v>
      </c>
      <c r="B132" s="0" t="s">
        <v>908</v>
      </c>
      <c r="C132" s="0" t="s">
        <v>108</v>
      </c>
      <c r="D132" s="0" t="s">
        <v>11</v>
      </c>
      <c r="E132" s="0" t="s">
        <v>76</v>
      </c>
      <c r="F132" s="0" t="str">
        <f aca="false">"17/108"</f>
        <v>17/108</v>
      </c>
      <c r="G132" s="0" t="s">
        <v>177</v>
      </c>
      <c r="H132" s="0" t="s">
        <v>909</v>
      </c>
      <c r="I132" s="1" t="n">
        <v>35.92</v>
      </c>
    </row>
    <row r="133" customFormat="false" ht="12.75" hidden="false" customHeight="false" outlineLevel="0" collapsed="false">
      <c r="A133" s="0" t="n">
        <v>132</v>
      </c>
      <c r="B133" s="0" t="s">
        <v>910</v>
      </c>
      <c r="C133" s="0" t="s">
        <v>291</v>
      </c>
      <c r="D133" s="0" t="s">
        <v>11</v>
      </c>
      <c r="E133" s="0" t="s">
        <v>183</v>
      </c>
      <c r="F133" s="0" t="str">
        <f aca="false">"4/21"</f>
        <v>4/21</v>
      </c>
      <c r="G133" s="0" t="s">
        <v>911</v>
      </c>
      <c r="H133" s="0" t="s">
        <v>912</v>
      </c>
      <c r="I133" s="1" t="n">
        <v>35.92</v>
      </c>
    </row>
    <row r="134" customFormat="false" ht="12.75" hidden="false" customHeight="false" outlineLevel="0" collapsed="false">
      <c r="A134" s="0" t="n">
        <v>133</v>
      </c>
      <c r="B134" s="0" t="s">
        <v>913</v>
      </c>
      <c r="C134" s="0" t="s">
        <v>914</v>
      </c>
      <c r="D134" s="0" t="s">
        <v>11</v>
      </c>
      <c r="E134" s="0" t="s">
        <v>98</v>
      </c>
      <c r="F134" s="0" t="str">
        <f aca="false">"6/36"</f>
        <v>6/36</v>
      </c>
      <c r="G134" s="0" t="s">
        <v>904</v>
      </c>
      <c r="H134" s="0" t="s">
        <v>915</v>
      </c>
      <c r="I134" s="1" t="n">
        <v>35.92</v>
      </c>
    </row>
    <row r="135" customFormat="false" ht="12.75" hidden="false" customHeight="false" outlineLevel="0" collapsed="false">
      <c r="A135" s="0" t="n">
        <v>134</v>
      </c>
      <c r="B135" s="0" t="s">
        <v>916</v>
      </c>
      <c r="C135" s="0" t="s">
        <v>251</v>
      </c>
      <c r="D135" s="0" t="s">
        <v>11</v>
      </c>
      <c r="E135" s="0" t="s">
        <v>76</v>
      </c>
      <c r="F135" s="0" t="str">
        <f aca="false">"18/108"</f>
        <v>18/108</v>
      </c>
      <c r="G135" s="0" t="s">
        <v>917</v>
      </c>
      <c r="H135" s="0" t="s">
        <v>918</v>
      </c>
      <c r="I135" s="1" t="n">
        <v>35.92</v>
      </c>
    </row>
    <row r="136" customFormat="false" ht="12.75" hidden="false" customHeight="false" outlineLevel="0" collapsed="false">
      <c r="A136" s="0" t="n">
        <v>135</v>
      </c>
      <c r="B136" s="0" t="s">
        <v>919</v>
      </c>
      <c r="C136" s="0" t="s">
        <v>920</v>
      </c>
      <c r="D136" s="0" t="s">
        <v>11</v>
      </c>
      <c r="E136" s="0" t="s">
        <v>127</v>
      </c>
      <c r="F136" s="0" t="str">
        <f aca="false">"6/51"</f>
        <v>6/51</v>
      </c>
      <c r="G136" s="0" t="s">
        <v>266</v>
      </c>
      <c r="H136" s="0" t="s">
        <v>921</v>
      </c>
      <c r="I136" s="1" t="n">
        <v>35.92</v>
      </c>
    </row>
    <row r="137" customFormat="false" ht="12.75" hidden="false" customHeight="false" outlineLevel="0" collapsed="false">
      <c r="A137" s="0" t="n">
        <v>136</v>
      </c>
      <c r="B137" s="0" t="s">
        <v>922</v>
      </c>
      <c r="C137" s="0" t="s">
        <v>923</v>
      </c>
      <c r="D137" s="0" t="s">
        <v>11</v>
      </c>
      <c r="E137" s="0" t="s">
        <v>60</v>
      </c>
      <c r="F137" s="0" t="str">
        <f aca="false">"17/50"</f>
        <v>17/50</v>
      </c>
      <c r="G137" s="0" t="s">
        <v>619</v>
      </c>
      <c r="H137" s="0" t="s">
        <v>924</v>
      </c>
      <c r="I137" s="1" t="n">
        <v>35.92</v>
      </c>
    </row>
    <row r="138" customFormat="false" ht="12.75" hidden="false" customHeight="false" outlineLevel="0" collapsed="false">
      <c r="A138" s="0" t="n">
        <v>137</v>
      </c>
      <c r="B138" s="0" t="s">
        <v>925</v>
      </c>
      <c r="C138" s="0" t="s">
        <v>173</v>
      </c>
      <c r="D138" s="0" t="s">
        <v>11</v>
      </c>
      <c r="E138" s="0" t="s">
        <v>55</v>
      </c>
      <c r="F138" s="0" t="str">
        <f aca="false">"31/93"</f>
        <v>31/93</v>
      </c>
      <c r="G138" s="0" t="s">
        <v>926</v>
      </c>
      <c r="H138" s="0" t="s">
        <v>927</v>
      </c>
      <c r="I138" s="1" t="n">
        <v>35.91</v>
      </c>
    </row>
    <row r="139" customFormat="false" ht="12.75" hidden="false" customHeight="false" outlineLevel="0" collapsed="false">
      <c r="A139" s="0" t="n">
        <v>138</v>
      </c>
      <c r="B139" s="0" t="s">
        <v>928</v>
      </c>
      <c r="C139" s="0" t="s">
        <v>302</v>
      </c>
      <c r="D139" s="0" t="s">
        <v>11</v>
      </c>
      <c r="E139" s="0" t="s">
        <v>60</v>
      </c>
      <c r="F139" s="0" t="str">
        <f aca="false">"18/50"</f>
        <v>18/50</v>
      </c>
      <c r="G139" s="0" t="s">
        <v>366</v>
      </c>
      <c r="H139" s="0" t="s">
        <v>929</v>
      </c>
      <c r="I139" s="1" t="n">
        <v>35.91</v>
      </c>
    </row>
    <row r="140" customFormat="false" ht="12.75" hidden="false" customHeight="false" outlineLevel="0" collapsed="false">
      <c r="A140" s="0" t="n">
        <v>139</v>
      </c>
      <c r="B140" s="0" t="s">
        <v>930</v>
      </c>
      <c r="C140" s="0" t="s">
        <v>554</v>
      </c>
      <c r="D140" s="0" t="s">
        <v>11</v>
      </c>
      <c r="E140" s="0" t="s">
        <v>98</v>
      </c>
      <c r="F140" s="0" t="str">
        <f aca="false">"7/36"</f>
        <v>7/36</v>
      </c>
      <c r="G140" s="0" t="s">
        <v>266</v>
      </c>
      <c r="H140" s="0" t="s">
        <v>931</v>
      </c>
      <c r="I140" s="1" t="n">
        <v>35.91</v>
      </c>
    </row>
    <row r="141" customFormat="false" ht="12.75" hidden="false" customHeight="false" outlineLevel="0" collapsed="false">
      <c r="A141" s="0" t="n">
        <v>140</v>
      </c>
      <c r="B141" s="0" t="s">
        <v>932</v>
      </c>
      <c r="C141" s="0" t="s">
        <v>173</v>
      </c>
      <c r="D141" s="0" t="s">
        <v>11</v>
      </c>
      <c r="E141" s="0" t="s">
        <v>104</v>
      </c>
      <c r="F141" s="0" t="str">
        <f aca="false">"20/33"</f>
        <v>20/33</v>
      </c>
      <c r="G141" s="0" t="s">
        <v>177</v>
      </c>
      <c r="H141" s="0" t="s">
        <v>933</v>
      </c>
      <c r="I141" s="1" t="n">
        <v>35.91</v>
      </c>
    </row>
    <row r="142" customFormat="false" ht="12.75" hidden="false" customHeight="false" outlineLevel="0" collapsed="false">
      <c r="A142" s="0" t="n">
        <v>141</v>
      </c>
      <c r="B142" s="0" t="s">
        <v>934</v>
      </c>
      <c r="C142" s="0" t="s">
        <v>850</v>
      </c>
      <c r="D142" s="0" t="s">
        <v>11</v>
      </c>
      <c r="E142" s="0" t="s">
        <v>76</v>
      </c>
      <c r="F142" s="0" t="str">
        <f aca="false">"19/108"</f>
        <v>19/108</v>
      </c>
      <c r="G142" s="0" t="s">
        <v>911</v>
      </c>
      <c r="H142" s="0" t="s">
        <v>935</v>
      </c>
      <c r="I142" s="1" t="n">
        <v>35.91</v>
      </c>
    </row>
    <row r="143" customFormat="false" ht="12.75" hidden="false" customHeight="false" outlineLevel="0" collapsed="false">
      <c r="A143" s="0" t="n">
        <v>142</v>
      </c>
      <c r="B143" s="0" t="s">
        <v>936</v>
      </c>
      <c r="C143" s="0" t="s">
        <v>173</v>
      </c>
      <c r="D143" s="0" t="s">
        <v>11</v>
      </c>
      <c r="E143" s="0" t="s">
        <v>60</v>
      </c>
      <c r="F143" s="0" t="str">
        <f aca="false">"19/50"</f>
        <v>19/50</v>
      </c>
      <c r="G143" s="0" t="s">
        <v>917</v>
      </c>
      <c r="H143" s="0" t="s">
        <v>937</v>
      </c>
      <c r="I143" s="1" t="n">
        <v>35.91</v>
      </c>
    </row>
    <row r="144" customFormat="false" ht="12.75" hidden="false" customHeight="false" outlineLevel="0" collapsed="false">
      <c r="A144" s="0" t="n">
        <v>143</v>
      </c>
      <c r="B144" s="0" t="s">
        <v>290</v>
      </c>
      <c r="C144" s="0" t="s">
        <v>24</v>
      </c>
      <c r="D144" s="0" t="s">
        <v>11</v>
      </c>
      <c r="E144" s="0" t="s">
        <v>76</v>
      </c>
      <c r="F144" s="0" t="str">
        <f aca="false">"20/108"</f>
        <v>20/108</v>
      </c>
      <c r="G144" s="0" t="s">
        <v>926</v>
      </c>
      <c r="H144" s="0" t="s">
        <v>938</v>
      </c>
      <c r="I144" s="1" t="n">
        <v>35.91</v>
      </c>
    </row>
    <row r="145" customFormat="false" ht="12.75" hidden="false" customHeight="false" outlineLevel="0" collapsed="false">
      <c r="A145" s="0" t="n">
        <v>144</v>
      </c>
      <c r="B145" s="0" t="s">
        <v>939</v>
      </c>
      <c r="C145" s="0" t="s">
        <v>111</v>
      </c>
      <c r="D145" s="0" t="s">
        <v>11</v>
      </c>
      <c r="E145" s="0" t="s">
        <v>76</v>
      </c>
      <c r="F145" s="0" t="str">
        <f aca="false">"21/108"</f>
        <v>21/108</v>
      </c>
      <c r="G145" s="0" t="s">
        <v>56</v>
      </c>
      <c r="H145" s="0" t="s">
        <v>940</v>
      </c>
      <c r="I145" s="1" t="n">
        <v>35.91</v>
      </c>
    </row>
    <row r="146" customFormat="false" ht="12.75" hidden="false" customHeight="false" outlineLevel="0" collapsed="false">
      <c r="A146" s="0" t="n">
        <v>145</v>
      </c>
      <c r="B146" s="0" t="s">
        <v>941</v>
      </c>
      <c r="C146" s="0" t="s">
        <v>942</v>
      </c>
      <c r="D146" s="0" t="s">
        <v>11</v>
      </c>
      <c r="E146" s="0" t="s">
        <v>55</v>
      </c>
      <c r="F146" s="0" t="str">
        <f aca="false">"32/93"</f>
        <v>32/93</v>
      </c>
      <c r="G146" s="0" t="s">
        <v>137</v>
      </c>
      <c r="H146" s="0" t="s">
        <v>943</v>
      </c>
      <c r="I146" s="1" t="n">
        <v>35.91</v>
      </c>
    </row>
    <row r="147" customFormat="false" ht="12.75" hidden="false" customHeight="false" outlineLevel="0" collapsed="false">
      <c r="A147" s="0" t="n">
        <v>146</v>
      </c>
      <c r="B147" s="0" t="s">
        <v>761</v>
      </c>
      <c r="C147" s="0" t="s">
        <v>202</v>
      </c>
      <c r="D147" s="0" t="s">
        <v>11</v>
      </c>
      <c r="E147" s="0" t="s">
        <v>55</v>
      </c>
      <c r="F147" s="0" t="str">
        <f aca="false">"33/93"</f>
        <v>33/93</v>
      </c>
      <c r="G147" s="0" t="s">
        <v>328</v>
      </c>
      <c r="H147" s="0" t="s">
        <v>944</v>
      </c>
      <c r="I147" s="1" t="n">
        <v>35.91</v>
      </c>
    </row>
    <row r="148" customFormat="false" ht="12.75" hidden="false" customHeight="false" outlineLevel="0" collapsed="false">
      <c r="A148" s="0" t="n">
        <v>147</v>
      </c>
      <c r="B148" s="0" t="s">
        <v>945</v>
      </c>
      <c r="C148" s="0" t="s">
        <v>108</v>
      </c>
      <c r="D148" s="0" t="s">
        <v>11</v>
      </c>
      <c r="E148" s="0" t="s">
        <v>76</v>
      </c>
      <c r="F148" s="0" t="str">
        <f aca="false">"22/108"</f>
        <v>22/108</v>
      </c>
      <c r="G148" s="0" t="s">
        <v>61</v>
      </c>
      <c r="H148" s="0" t="s">
        <v>946</v>
      </c>
      <c r="I148" s="1" t="n">
        <v>35.9</v>
      </c>
    </row>
    <row r="149" customFormat="false" ht="12.75" hidden="false" customHeight="false" outlineLevel="0" collapsed="false">
      <c r="A149" s="0" t="n">
        <v>148</v>
      </c>
      <c r="B149" s="0" t="s">
        <v>947</v>
      </c>
      <c r="C149" s="0" t="s">
        <v>691</v>
      </c>
      <c r="D149" s="0" t="s">
        <v>11</v>
      </c>
      <c r="E149" s="0" t="s">
        <v>35</v>
      </c>
      <c r="F149" s="0" t="str">
        <f aca="false">"30/81"</f>
        <v>30/81</v>
      </c>
      <c r="G149" s="0" t="s">
        <v>917</v>
      </c>
      <c r="H149" s="0" t="s">
        <v>948</v>
      </c>
      <c r="I149" s="1" t="n">
        <v>35.9</v>
      </c>
    </row>
    <row r="150" customFormat="false" ht="12.75" hidden="false" customHeight="false" outlineLevel="0" collapsed="false">
      <c r="A150" s="0" t="n">
        <v>149</v>
      </c>
      <c r="B150" s="0" t="s">
        <v>949</v>
      </c>
      <c r="C150" s="0" t="s">
        <v>71</v>
      </c>
      <c r="D150" s="0" t="s">
        <v>11</v>
      </c>
      <c r="E150" s="0" t="s">
        <v>392</v>
      </c>
      <c r="F150" s="0" t="str">
        <f aca="false">"1/5"</f>
        <v>1/5</v>
      </c>
      <c r="G150" s="0" t="s">
        <v>950</v>
      </c>
      <c r="H150" s="0" t="s">
        <v>951</v>
      </c>
      <c r="I150" s="1" t="n">
        <v>35.9</v>
      </c>
    </row>
    <row r="151" customFormat="false" ht="12.75" hidden="false" customHeight="false" outlineLevel="0" collapsed="false">
      <c r="A151" s="0" t="n">
        <v>150</v>
      </c>
      <c r="B151" s="0" t="s">
        <v>952</v>
      </c>
      <c r="C151" s="0" t="s">
        <v>920</v>
      </c>
      <c r="D151" s="0" t="s">
        <v>11</v>
      </c>
      <c r="E151" s="0" t="s">
        <v>104</v>
      </c>
      <c r="F151" s="0" t="str">
        <f aca="false">"21/33"</f>
        <v>21/33</v>
      </c>
      <c r="G151" s="0" t="s">
        <v>661</v>
      </c>
      <c r="H151" s="0" t="s">
        <v>953</v>
      </c>
      <c r="I151" s="1" t="n">
        <v>35.9</v>
      </c>
    </row>
    <row r="152" customFormat="false" ht="12.75" hidden="false" customHeight="false" outlineLevel="0" collapsed="false">
      <c r="A152" s="0" t="n">
        <v>151</v>
      </c>
      <c r="B152" s="0" t="s">
        <v>954</v>
      </c>
      <c r="C152" s="0" t="s">
        <v>955</v>
      </c>
      <c r="D152" s="0" t="s">
        <v>11</v>
      </c>
      <c r="E152" s="0" t="s">
        <v>104</v>
      </c>
      <c r="F152" s="0" t="str">
        <f aca="false">"22/33"</f>
        <v>22/33</v>
      </c>
      <c r="G152" s="0" t="s">
        <v>36</v>
      </c>
      <c r="H152" s="0" t="s">
        <v>956</v>
      </c>
      <c r="I152" s="1" t="n">
        <v>35.89</v>
      </c>
    </row>
    <row r="153" customFormat="false" ht="12.75" hidden="false" customHeight="false" outlineLevel="0" collapsed="false">
      <c r="A153" s="0" t="n">
        <v>152</v>
      </c>
      <c r="B153" s="0" t="s">
        <v>957</v>
      </c>
      <c r="C153" s="0" t="s">
        <v>338</v>
      </c>
      <c r="D153" s="0" t="s">
        <v>11</v>
      </c>
      <c r="E153" s="0" t="s">
        <v>35</v>
      </c>
      <c r="F153" s="0" t="str">
        <f aca="false">"31/81"</f>
        <v>31/81</v>
      </c>
      <c r="G153" s="0" t="s">
        <v>404</v>
      </c>
      <c r="H153" s="0" t="s">
        <v>958</v>
      </c>
      <c r="I153" s="1" t="n">
        <v>35.88</v>
      </c>
    </row>
    <row r="154" customFormat="false" ht="12.75" hidden="false" customHeight="false" outlineLevel="0" collapsed="false">
      <c r="A154" s="0" t="n">
        <v>153</v>
      </c>
      <c r="B154" s="0" t="s">
        <v>959</v>
      </c>
      <c r="C154" s="0" t="s">
        <v>136</v>
      </c>
      <c r="D154" s="0" t="s">
        <v>11</v>
      </c>
      <c r="E154" s="0" t="s">
        <v>35</v>
      </c>
      <c r="F154" s="0" t="str">
        <f aca="false">"32/81"</f>
        <v>32/81</v>
      </c>
      <c r="G154" s="0" t="s">
        <v>404</v>
      </c>
      <c r="H154" s="0" t="s">
        <v>960</v>
      </c>
      <c r="I154" s="1" t="n">
        <v>35.88</v>
      </c>
    </row>
    <row r="155" customFormat="false" ht="12.75" hidden="false" customHeight="false" outlineLevel="0" collapsed="false">
      <c r="A155" s="0" t="n">
        <v>154</v>
      </c>
      <c r="B155" s="0" t="s">
        <v>961</v>
      </c>
      <c r="C155" s="0" t="s">
        <v>50</v>
      </c>
      <c r="D155" s="0" t="s">
        <v>11</v>
      </c>
      <c r="E155" s="0" t="s">
        <v>104</v>
      </c>
      <c r="F155" s="0" t="str">
        <f aca="false">"23/33"</f>
        <v>23/33</v>
      </c>
      <c r="G155" s="0" t="s">
        <v>962</v>
      </c>
      <c r="H155" s="0" t="s">
        <v>963</v>
      </c>
      <c r="I155" s="1" t="n">
        <v>35.88</v>
      </c>
    </row>
    <row r="156" customFormat="false" ht="12.75" hidden="false" customHeight="false" outlineLevel="0" collapsed="false">
      <c r="A156" s="0" t="n">
        <v>155</v>
      </c>
      <c r="B156" s="0" t="s">
        <v>964</v>
      </c>
      <c r="C156" s="0" t="s">
        <v>965</v>
      </c>
      <c r="D156" s="0" t="s">
        <v>127</v>
      </c>
      <c r="E156" s="0" t="s">
        <v>380</v>
      </c>
      <c r="F156" s="0" t="str">
        <f aca="false">"1/8"</f>
        <v>1/8</v>
      </c>
      <c r="G156" s="0" t="s">
        <v>17</v>
      </c>
      <c r="H156" s="0" t="s">
        <v>966</v>
      </c>
      <c r="I156" s="1" t="n">
        <v>35.88</v>
      </c>
    </row>
    <row r="157" customFormat="false" ht="12.75" hidden="false" customHeight="false" outlineLevel="0" collapsed="false">
      <c r="A157" s="0" t="n">
        <v>156</v>
      </c>
      <c r="B157" s="0" t="s">
        <v>967</v>
      </c>
      <c r="C157" s="0" t="s">
        <v>34</v>
      </c>
      <c r="D157" s="0" t="s">
        <v>11</v>
      </c>
      <c r="E157" s="0" t="s">
        <v>35</v>
      </c>
      <c r="F157" s="0" t="str">
        <f aca="false">"33/81"</f>
        <v>33/81</v>
      </c>
      <c r="G157" s="0" t="s">
        <v>790</v>
      </c>
      <c r="H157" s="0" t="s">
        <v>968</v>
      </c>
      <c r="I157" s="1" t="n">
        <v>35.87</v>
      </c>
    </row>
    <row r="158" customFormat="false" ht="12.75" hidden="false" customHeight="false" outlineLevel="0" collapsed="false">
      <c r="A158" s="0" t="n">
        <v>157</v>
      </c>
      <c r="B158" s="0" t="s">
        <v>969</v>
      </c>
      <c r="C158" s="0" t="s">
        <v>251</v>
      </c>
      <c r="D158" s="0" t="s">
        <v>11</v>
      </c>
      <c r="E158" s="0" t="s">
        <v>76</v>
      </c>
      <c r="F158" s="0" t="str">
        <f aca="false">"23/108"</f>
        <v>23/108</v>
      </c>
      <c r="G158" s="0" t="s">
        <v>94</v>
      </c>
      <c r="H158" s="0" t="s">
        <v>970</v>
      </c>
      <c r="I158" s="1" t="n">
        <v>35.79</v>
      </c>
    </row>
    <row r="159" customFormat="false" ht="12.75" hidden="false" customHeight="false" outlineLevel="0" collapsed="false">
      <c r="A159" s="0" t="n">
        <v>158</v>
      </c>
      <c r="B159" s="0" t="s">
        <v>971</v>
      </c>
      <c r="C159" s="0" t="s">
        <v>173</v>
      </c>
      <c r="D159" s="0" t="s">
        <v>11</v>
      </c>
      <c r="E159" s="0" t="s">
        <v>55</v>
      </c>
      <c r="F159" s="0" t="str">
        <f aca="false">"34/93"</f>
        <v>34/93</v>
      </c>
      <c r="G159" s="0" t="s">
        <v>762</v>
      </c>
      <c r="H159" s="0" t="s">
        <v>972</v>
      </c>
      <c r="I159" s="1" t="n">
        <v>35.78</v>
      </c>
    </row>
    <row r="160" customFormat="false" ht="12.75" hidden="false" customHeight="false" outlineLevel="0" collapsed="false">
      <c r="A160" s="0" t="n">
        <v>159</v>
      </c>
      <c r="B160" s="0" t="s">
        <v>973</v>
      </c>
      <c r="C160" s="0" t="s">
        <v>351</v>
      </c>
      <c r="D160" s="0" t="s">
        <v>11</v>
      </c>
      <c r="E160" s="0" t="s">
        <v>55</v>
      </c>
      <c r="F160" s="0" t="str">
        <f aca="false">"35/93"</f>
        <v>35/93</v>
      </c>
      <c r="G160" s="0" t="s">
        <v>13</v>
      </c>
      <c r="H160" s="0" t="s">
        <v>974</v>
      </c>
      <c r="I160" s="1" t="n">
        <v>35.78</v>
      </c>
    </row>
    <row r="161" customFormat="false" ht="12.75" hidden="false" customHeight="false" outlineLevel="0" collapsed="false">
      <c r="A161" s="0" t="n">
        <v>160</v>
      </c>
      <c r="B161" s="0" t="s">
        <v>711</v>
      </c>
      <c r="C161" s="0" t="s">
        <v>593</v>
      </c>
      <c r="D161" s="0" t="s">
        <v>11</v>
      </c>
      <c r="E161" s="0" t="s">
        <v>104</v>
      </c>
      <c r="F161" s="0" t="str">
        <f aca="false">"24/33"</f>
        <v>24/33</v>
      </c>
      <c r="G161" s="0" t="s">
        <v>975</v>
      </c>
      <c r="H161" s="0" t="s">
        <v>976</v>
      </c>
      <c r="I161" s="1" t="n">
        <v>35.78</v>
      </c>
    </row>
    <row r="162" customFormat="false" ht="12.75" hidden="false" customHeight="false" outlineLevel="0" collapsed="false">
      <c r="A162" s="0" t="n">
        <v>161</v>
      </c>
      <c r="B162" s="0" t="s">
        <v>977</v>
      </c>
      <c r="C162" s="0" t="s">
        <v>50</v>
      </c>
      <c r="D162" s="0" t="s">
        <v>11</v>
      </c>
      <c r="E162" s="0" t="s">
        <v>35</v>
      </c>
      <c r="F162" s="0" t="str">
        <f aca="false">"34/81"</f>
        <v>34/81</v>
      </c>
      <c r="G162" s="0" t="s">
        <v>21</v>
      </c>
      <c r="H162" s="0" t="s">
        <v>978</v>
      </c>
      <c r="I162" s="1" t="n">
        <v>35.16</v>
      </c>
    </row>
    <row r="163" customFormat="false" ht="12.75" hidden="false" customHeight="false" outlineLevel="0" collapsed="false">
      <c r="A163" s="0" t="n">
        <v>162</v>
      </c>
      <c r="B163" s="0" t="s">
        <v>426</v>
      </c>
      <c r="C163" s="0" t="s">
        <v>68</v>
      </c>
      <c r="D163" s="0" t="s">
        <v>11</v>
      </c>
      <c r="E163" s="0" t="s">
        <v>60</v>
      </c>
      <c r="F163" s="0" t="str">
        <f aca="false">"20/50"</f>
        <v>20/50</v>
      </c>
      <c r="G163" s="0" t="s">
        <v>21</v>
      </c>
      <c r="H163" s="0" t="s">
        <v>979</v>
      </c>
      <c r="I163" s="1" t="n">
        <v>35.16</v>
      </c>
    </row>
    <row r="164" customFormat="false" ht="12.75" hidden="false" customHeight="false" outlineLevel="0" collapsed="false">
      <c r="A164" s="0" t="n">
        <v>163</v>
      </c>
      <c r="B164" s="0" t="s">
        <v>980</v>
      </c>
      <c r="C164" s="0" t="s">
        <v>727</v>
      </c>
      <c r="D164" s="0" t="s">
        <v>11</v>
      </c>
      <c r="E164" s="0" t="s">
        <v>76</v>
      </c>
      <c r="F164" s="0" t="str">
        <f aca="false">"24/108"</f>
        <v>24/108</v>
      </c>
      <c r="G164" s="0" t="s">
        <v>94</v>
      </c>
      <c r="H164" s="0" t="s">
        <v>981</v>
      </c>
      <c r="I164" s="1" t="n">
        <v>35.16</v>
      </c>
    </row>
    <row r="165" customFormat="false" ht="12.75" hidden="false" customHeight="false" outlineLevel="0" collapsed="false">
      <c r="A165" s="0" t="n">
        <v>164</v>
      </c>
      <c r="B165" s="0" t="s">
        <v>982</v>
      </c>
      <c r="C165" s="0" t="s">
        <v>170</v>
      </c>
      <c r="D165" s="0" t="s">
        <v>11</v>
      </c>
      <c r="E165" s="0" t="s">
        <v>76</v>
      </c>
      <c r="F165" s="0" t="str">
        <f aca="false">"25/108"</f>
        <v>25/108</v>
      </c>
      <c r="G165" s="0" t="s">
        <v>21</v>
      </c>
      <c r="H165" s="0" t="s">
        <v>983</v>
      </c>
      <c r="I165" s="1" t="n">
        <v>35.15</v>
      </c>
    </row>
    <row r="166" customFormat="false" ht="12.75" hidden="false" customHeight="false" outlineLevel="0" collapsed="false">
      <c r="A166" s="0" t="n">
        <v>165</v>
      </c>
      <c r="B166" s="0" t="s">
        <v>984</v>
      </c>
      <c r="C166" s="0" t="s">
        <v>173</v>
      </c>
      <c r="D166" s="0" t="s">
        <v>11</v>
      </c>
      <c r="E166" s="0" t="s">
        <v>127</v>
      </c>
      <c r="F166" s="0" t="str">
        <f aca="false">"7/51"</f>
        <v>7/51</v>
      </c>
      <c r="G166" s="0" t="s">
        <v>56</v>
      </c>
      <c r="H166" s="0" t="s">
        <v>985</v>
      </c>
      <c r="I166" s="1" t="n">
        <v>35.14</v>
      </c>
    </row>
    <row r="167" customFormat="false" ht="12.75" hidden="false" customHeight="false" outlineLevel="0" collapsed="false">
      <c r="A167" s="0" t="n">
        <v>166</v>
      </c>
      <c r="B167" s="0" t="s">
        <v>986</v>
      </c>
      <c r="C167" s="0" t="s">
        <v>987</v>
      </c>
      <c r="D167" s="0" t="s">
        <v>11</v>
      </c>
      <c r="E167" s="0" t="s">
        <v>127</v>
      </c>
      <c r="F167" s="0" t="str">
        <f aca="false">"8/51"</f>
        <v>8/51</v>
      </c>
      <c r="G167" s="0" t="s">
        <v>619</v>
      </c>
      <c r="H167" s="0" t="s">
        <v>988</v>
      </c>
      <c r="I167" s="1" t="n">
        <v>35.13</v>
      </c>
    </row>
    <row r="168" customFormat="false" ht="12.75" hidden="false" customHeight="false" outlineLevel="0" collapsed="false">
      <c r="A168" s="0" t="n">
        <v>167</v>
      </c>
      <c r="B168" s="0" t="s">
        <v>989</v>
      </c>
      <c r="C168" s="0" t="s">
        <v>54</v>
      </c>
      <c r="D168" s="0" t="s">
        <v>11</v>
      </c>
      <c r="E168" s="0" t="s">
        <v>55</v>
      </c>
      <c r="F168" s="0" t="str">
        <f aca="false">"36/93"</f>
        <v>36/93</v>
      </c>
      <c r="G168" s="0" t="s">
        <v>990</v>
      </c>
      <c r="H168" s="0" t="s">
        <v>991</v>
      </c>
      <c r="I168" s="1" t="n">
        <v>35.13</v>
      </c>
    </row>
    <row r="169" customFormat="false" ht="12.75" hidden="false" customHeight="false" outlineLevel="0" collapsed="false">
      <c r="A169" s="0" t="n">
        <v>168</v>
      </c>
      <c r="B169" s="0" t="s">
        <v>992</v>
      </c>
      <c r="C169" s="0" t="s">
        <v>211</v>
      </c>
      <c r="D169" s="0" t="s">
        <v>11</v>
      </c>
      <c r="E169" s="0" t="s">
        <v>76</v>
      </c>
      <c r="F169" s="0" t="str">
        <f aca="false">"26/108"</f>
        <v>26/108</v>
      </c>
      <c r="G169" s="0" t="s">
        <v>279</v>
      </c>
      <c r="H169" s="0" t="s">
        <v>993</v>
      </c>
      <c r="I169" s="1" t="n">
        <v>35.13</v>
      </c>
    </row>
    <row r="170" customFormat="false" ht="12.75" hidden="false" customHeight="false" outlineLevel="0" collapsed="false">
      <c r="A170" s="0" t="n">
        <v>169</v>
      </c>
      <c r="B170" s="0" t="s">
        <v>994</v>
      </c>
      <c r="C170" s="0" t="s">
        <v>24</v>
      </c>
      <c r="D170" s="0" t="s">
        <v>11</v>
      </c>
      <c r="E170" s="0" t="s">
        <v>55</v>
      </c>
      <c r="F170" s="0" t="str">
        <f aca="false">"37/93"</f>
        <v>37/93</v>
      </c>
      <c r="G170" s="0" t="s">
        <v>673</v>
      </c>
      <c r="H170" s="0" t="s">
        <v>995</v>
      </c>
      <c r="I170" s="1" t="n">
        <v>35.12</v>
      </c>
    </row>
    <row r="171" customFormat="false" ht="12.75" hidden="false" customHeight="false" outlineLevel="0" collapsed="false">
      <c r="A171" s="0" t="n">
        <v>170</v>
      </c>
      <c r="B171" s="0" t="s">
        <v>996</v>
      </c>
      <c r="C171" s="0" t="s">
        <v>24</v>
      </c>
      <c r="D171" s="0" t="s">
        <v>11</v>
      </c>
      <c r="E171" s="0" t="s">
        <v>76</v>
      </c>
      <c r="F171" s="0" t="str">
        <f aca="false">"27/108"</f>
        <v>27/108</v>
      </c>
      <c r="G171" s="0" t="s">
        <v>177</v>
      </c>
      <c r="H171" s="0" t="s">
        <v>997</v>
      </c>
      <c r="I171" s="1" t="n">
        <v>35.12</v>
      </c>
    </row>
    <row r="172" customFormat="false" ht="12.75" hidden="false" customHeight="false" outlineLevel="0" collapsed="false">
      <c r="A172" s="0" t="n">
        <v>171</v>
      </c>
      <c r="B172" s="0" t="s">
        <v>952</v>
      </c>
      <c r="C172" s="0" t="s">
        <v>108</v>
      </c>
      <c r="D172" s="0" t="s">
        <v>11</v>
      </c>
      <c r="E172" s="0" t="s">
        <v>76</v>
      </c>
      <c r="F172" s="0" t="str">
        <f aca="false">"28/108"</f>
        <v>28/108</v>
      </c>
      <c r="G172" s="0" t="s">
        <v>619</v>
      </c>
      <c r="H172" s="0" t="s">
        <v>998</v>
      </c>
      <c r="I172" s="1" t="n">
        <v>35.1</v>
      </c>
    </row>
    <row r="173" customFormat="false" ht="12.75" hidden="false" customHeight="false" outlineLevel="0" collapsed="false">
      <c r="A173" s="0" t="n">
        <v>172</v>
      </c>
      <c r="B173" s="0" t="s">
        <v>999</v>
      </c>
      <c r="C173" s="0" t="s">
        <v>170</v>
      </c>
      <c r="D173" s="0" t="s">
        <v>11</v>
      </c>
      <c r="E173" s="0" t="s">
        <v>35</v>
      </c>
      <c r="F173" s="0" t="str">
        <f aca="false">"35/81"</f>
        <v>35/81</v>
      </c>
      <c r="G173" s="0" t="s">
        <v>51</v>
      </c>
      <c r="H173" s="0" t="s">
        <v>1000</v>
      </c>
      <c r="I173" s="1" t="n">
        <v>34.83</v>
      </c>
    </row>
    <row r="174" customFormat="false" ht="12.75" hidden="false" customHeight="false" outlineLevel="0" collapsed="false">
      <c r="A174" s="0" t="n">
        <v>173</v>
      </c>
      <c r="B174" s="0" t="s">
        <v>1001</v>
      </c>
      <c r="C174" s="0" t="s">
        <v>140</v>
      </c>
      <c r="D174" s="0" t="s">
        <v>11</v>
      </c>
      <c r="E174" s="0" t="s">
        <v>35</v>
      </c>
      <c r="F174" s="0" t="str">
        <f aca="false">"36/81"</f>
        <v>36/81</v>
      </c>
      <c r="G174" s="0" t="s">
        <v>366</v>
      </c>
      <c r="H174" s="0" t="s">
        <v>1002</v>
      </c>
      <c r="I174" s="1" t="n">
        <v>34.83</v>
      </c>
    </row>
    <row r="175" customFormat="false" ht="12.75" hidden="false" customHeight="false" outlineLevel="0" collapsed="false">
      <c r="A175" s="0" t="n">
        <v>174</v>
      </c>
      <c r="B175" s="0" t="s">
        <v>1003</v>
      </c>
      <c r="C175" s="0" t="s">
        <v>24</v>
      </c>
      <c r="D175" s="0" t="s">
        <v>11</v>
      </c>
      <c r="E175" s="0" t="s">
        <v>55</v>
      </c>
      <c r="F175" s="0" t="str">
        <f aca="false">"38/93"</f>
        <v>38/93</v>
      </c>
      <c r="G175" s="0" t="s">
        <v>1004</v>
      </c>
      <c r="H175" s="0" t="s">
        <v>1005</v>
      </c>
      <c r="I175" s="1" t="n">
        <v>34.5</v>
      </c>
    </row>
    <row r="176" customFormat="false" ht="12.75" hidden="false" customHeight="false" outlineLevel="0" collapsed="false">
      <c r="A176" s="0" t="n">
        <v>175</v>
      </c>
      <c r="B176" s="0" t="s">
        <v>1006</v>
      </c>
      <c r="C176" s="0" t="s">
        <v>1007</v>
      </c>
      <c r="D176" s="0" t="s">
        <v>11</v>
      </c>
      <c r="E176" s="0" t="s">
        <v>55</v>
      </c>
      <c r="F176" s="0" t="str">
        <f aca="false">"39/93"</f>
        <v>39/93</v>
      </c>
      <c r="G176" s="0" t="s">
        <v>1008</v>
      </c>
      <c r="H176" s="0" t="s">
        <v>1009</v>
      </c>
      <c r="I176" s="1" t="n">
        <v>34.14</v>
      </c>
    </row>
    <row r="177" customFormat="false" ht="12.75" hidden="false" customHeight="false" outlineLevel="0" collapsed="false">
      <c r="A177" s="0" t="n">
        <v>176</v>
      </c>
      <c r="B177" s="0" t="s">
        <v>1010</v>
      </c>
      <c r="C177" s="0" t="s">
        <v>140</v>
      </c>
      <c r="D177" s="0" t="s">
        <v>11</v>
      </c>
      <c r="E177" s="0" t="s">
        <v>76</v>
      </c>
      <c r="F177" s="0" t="str">
        <f aca="false">"29/108"</f>
        <v>29/108</v>
      </c>
      <c r="G177" s="0" t="s">
        <v>94</v>
      </c>
      <c r="H177" s="0" t="s">
        <v>1011</v>
      </c>
      <c r="I177" s="1" t="n">
        <v>33.78</v>
      </c>
    </row>
    <row r="178" customFormat="false" ht="12.75" hidden="false" customHeight="false" outlineLevel="0" collapsed="false">
      <c r="A178" s="0" t="n">
        <v>177</v>
      </c>
      <c r="B178" s="0" t="s">
        <v>135</v>
      </c>
      <c r="C178" s="0" t="s">
        <v>302</v>
      </c>
      <c r="D178" s="0" t="s">
        <v>11</v>
      </c>
      <c r="E178" s="0" t="s">
        <v>35</v>
      </c>
      <c r="F178" s="0" t="str">
        <f aca="false">"37/81"</f>
        <v>37/81</v>
      </c>
      <c r="G178" s="0" t="s">
        <v>673</v>
      </c>
      <c r="H178" s="0" t="s">
        <v>1012</v>
      </c>
      <c r="I178" s="1" t="n">
        <v>33.77</v>
      </c>
    </row>
    <row r="179" customFormat="false" ht="12.75" hidden="false" customHeight="false" outlineLevel="0" collapsed="false">
      <c r="A179" s="0" t="n">
        <v>178</v>
      </c>
      <c r="B179" s="0" t="s">
        <v>1013</v>
      </c>
      <c r="C179" s="0" t="s">
        <v>238</v>
      </c>
      <c r="D179" s="0" t="s">
        <v>11</v>
      </c>
      <c r="E179" s="0" t="s">
        <v>55</v>
      </c>
      <c r="F179" s="0" t="str">
        <f aca="false">"40/93"</f>
        <v>40/93</v>
      </c>
      <c r="G179" s="0" t="s">
        <v>348</v>
      </c>
      <c r="H179" s="0" t="s">
        <v>1014</v>
      </c>
      <c r="I179" s="1" t="n">
        <v>33.77</v>
      </c>
    </row>
    <row r="180" customFormat="false" ht="12.75" hidden="false" customHeight="false" outlineLevel="0" collapsed="false">
      <c r="A180" s="0" t="n">
        <v>179</v>
      </c>
      <c r="B180" s="0" t="s">
        <v>1015</v>
      </c>
      <c r="C180" s="0" t="s">
        <v>1016</v>
      </c>
      <c r="D180" s="0" t="s">
        <v>11</v>
      </c>
      <c r="E180" s="0" t="s">
        <v>60</v>
      </c>
      <c r="F180" s="0" t="str">
        <f aca="false">"21/50"</f>
        <v>21/50</v>
      </c>
      <c r="G180" s="0" t="s">
        <v>105</v>
      </c>
      <c r="H180" s="0" t="s">
        <v>1017</v>
      </c>
      <c r="I180" s="1" t="n">
        <v>33.77</v>
      </c>
    </row>
    <row r="181" customFormat="false" ht="12.75" hidden="false" customHeight="false" outlineLevel="0" collapsed="false">
      <c r="A181" s="0" t="n">
        <v>180</v>
      </c>
      <c r="B181" s="0" t="s">
        <v>45</v>
      </c>
      <c r="C181" s="0" t="s">
        <v>108</v>
      </c>
      <c r="D181" s="0" t="s">
        <v>11</v>
      </c>
      <c r="E181" s="0" t="s">
        <v>35</v>
      </c>
      <c r="F181" s="0" t="str">
        <f aca="false">"38/81"</f>
        <v>38/81</v>
      </c>
      <c r="G181" s="0" t="s">
        <v>227</v>
      </c>
      <c r="H181" s="0" t="s">
        <v>1018</v>
      </c>
      <c r="I181" s="1" t="n">
        <v>33.77</v>
      </c>
    </row>
    <row r="182" customFormat="false" ht="12.75" hidden="false" customHeight="false" outlineLevel="0" collapsed="false">
      <c r="A182" s="0" t="n">
        <v>181</v>
      </c>
      <c r="B182" s="0" t="s">
        <v>1019</v>
      </c>
      <c r="C182" s="0" t="s">
        <v>146</v>
      </c>
      <c r="D182" s="0" t="s">
        <v>11</v>
      </c>
      <c r="E182" s="0" t="s">
        <v>60</v>
      </c>
      <c r="F182" s="0" t="str">
        <f aca="false">"22/50"</f>
        <v>22/50</v>
      </c>
      <c r="G182" s="0" t="s">
        <v>227</v>
      </c>
      <c r="H182" s="0" t="s">
        <v>1020</v>
      </c>
      <c r="I182" s="1" t="n">
        <v>33.77</v>
      </c>
    </row>
    <row r="183" customFormat="false" ht="12.75" hidden="false" customHeight="false" outlineLevel="0" collapsed="false">
      <c r="A183" s="0" t="n">
        <v>182</v>
      </c>
      <c r="B183" s="0" t="s">
        <v>1021</v>
      </c>
      <c r="C183" s="0" t="s">
        <v>445</v>
      </c>
      <c r="D183" s="0" t="s">
        <v>11</v>
      </c>
      <c r="E183" s="0" t="s">
        <v>183</v>
      </c>
      <c r="F183" s="0" t="str">
        <f aca="false">"5/21"</f>
        <v>5/21</v>
      </c>
      <c r="G183" s="0" t="s">
        <v>150</v>
      </c>
      <c r="H183" s="0" t="s">
        <v>1022</v>
      </c>
      <c r="I183" s="1" t="n">
        <v>33.77</v>
      </c>
    </row>
    <row r="184" customFormat="false" ht="12.75" hidden="false" customHeight="false" outlineLevel="0" collapsed="false">
      <c r="A184" s="0" t="n">
        <v>183</v>
      </c>
      <c r="B184" s="0" t="s">
        <v>1023</v>
      </c>
      <c r="C184" s="0" t="s">
        <v>481</v>
      </c>
      <c r="D184" s="0" t="s">
        <v>11</v>
      </c>
      <c r="E184" s="0" t="s">
        <v>98</v>
      </c>
      <c r="F184" s="0" t="str">
        <f aca="false">"8/36"</f>
        <v>8/36</v>
      </c>
      <c r="G184" s="0" t="s">
        <v>36</v>
      </c>
      <c r="H184" s="0" t="s">
        <v>1024</v>
      </c>
      <c r="I184" s="1" t="n">
        <v>33.77</v>
      </c>
    </row>
    <row r="185" customFormat="false" ht="12.75" hidden="false" customHeight="false" outlineLevel="0" collapsed="false">
      <c r="A185" s="0" t="n">
        <v>184</v>
      </c>
      <c r="B185" s="0" t="s">
        <v>1025</v>
      </c>
      <c r="C185" s="0" t="s">
        <v>46</v>
      </c>
      <c r="D185" s="0" t="s">
        <v>11</v>
      </c>
      <c r="E185" s="0" t="s">
        <v>35</v>
      </c>
      <c r="F185" s="0" t="str">
        <f aca="false">"39/81"</f>
        <v>39/81</v>
      </c>
      <c r="G185" s="0" t="s">
        <v>105</v>
      </c>
      <c r="H185" s="0" t="s">
        <v>1026</v>
      </c>
      <c r="I185" s="1" t="n">
        <v>33.77</v>
      </c>
    </row>
    <row r="186" customFormat="false" ht="12.75" hidden="false" customHeight="false" outlineLevel="0" collapsed="false">
      <c r="A186" s="0" t="n">
        <v>185</v>
      </c>
      <c r="B186" s="0" t="s">
        <v>1027</v>
      </c>
      <c r="C186" s="0" t="s">
        <v>136</v>
      </c>
      <c r="D186" s="0" t="s">
        <v>11</v>
      </c>
      <c r="E186" s="0" t="s">
        <v>60</v>
      </c>
      <c r="F186" s="0" t="str">
        <f aca="false">"23/50"</f>
        <v>23/50</v>
      </c>
      <c r="G186" s="0" t="s">
        <v>619</v>
      </c>
      <c r="H186" s="0" t="s">
        <v>1028</v>
      </c>
      <c r="I186" s="1" t="n">
        <v>33.77</v>
      </c>
    </row>
    <row r="187" customFormat="false" ht="12.75" hidden="false" customHeight="false" outlineLevel="0" collapsed="false">
      <c r="A187" s="0" t="n">
        <v>186</v>
      </c>
      <c r="B187" s="0" t="s">
        <v>1029</v>
      </c>
      <c r="C187" s="0" t="s">
        <v>351</v>
      </c>
      <c r="D187" s="0" t="s">
        <v>11</v>
      </c>
      <c r="E187" s="0" t="s">
        <v>35</v>
      </c>
      <c r="F187" s="0" t="str">
        <f aca="false">"40/81"</f>
        <v>40/81</v>
      </c>
      <c r="G187" s="0" t="s">
        <v>1030</v>
      </c>
      <c r="H187" s="0" t="s">
        <v>1031</v>
      </c>
      <c r="I187" s="1" t="n">
        <v>33.77</v>
      </c>
    </row>
    <row r="188" customFormat="false" ht="12.75" hidden="false" customHeight="false" outlineLevel="0" collapsed="false">
      <c r="A188" s="0" t="n">
        <v>187</v>
      </c>
      <c r="B188" s="0" t="s">
        <v>1032</v>
      </c>
      <c r="C188" s="0" t="s">
        <v>34</v>
      </c>
      <c r="D188" s="0" t="s">
        <v>11</v>
      </c>
      <c r="E188" s="0" t="s">
        <v>35</v>
      </c>
      <c r="F188" s="0" t="str">
        <f aca="false">"41/81"</f>
        <v>41/81</v>
      </c>
      <c r="G188" s="0" t="s">
        <v>851</v>
      </c>
      <c r="H188" s="0" t="s">
        <v>1033</v>
      </c>
      <c r="I188" s="1" t="n">
        <v>33.77</v>
      </c>
    </row>
    <row r="189" customFormat="false" ht="12.75" hidden="false" customHeight="false" outlineLevel="0" collapsed="false">
      <c r="A189" s="0" t="n">
        <v>188</v>
      </c>
      <c r="B189" s="0" t="s">
        <v>1034</v>
      </c>
      <c r="C189" s="0" t="s">
        <v>24</v>
      </c>
      <c r="D189" s="0" t="s">
        <v>11</v>
      </c>
      <c r="E189" s="0" t="s">
        <v>60</v>
      </c>
      <c r="F189" s="0" t="str">
        <f aca="false">"24/50"</f>
        <v>24/50</v>
      </c>
      <c r="G189" s="0" t="s">
        <v>348</v>
      </c>
      <c r="H189" s="0" t="s">
        <v>1035</v>
      </c>
      <c r="I189" s="1" t="n">
        <v>33.77</v>
      </c>
    </row>
    <row r="190" customFormat="false" ht="12.75" hidden="false" customHeight="false" outlineLevel="0" collapsed="false">
      <c r="A190" s="0" t="n">
        <v>189</v>
      </c>
      <c r="B190" s="0" t="s">
        <v>1036</v>
      </c>
      <c r="C190" s="0" t="s">
        <v>46</v>
      </c>
      <c r="D190" s="0" t="s">
        <v>11</v>
      </c>
      <c r="E190" s="0" t="s">
        <v>55</v>
      </c>
      <c r="F190" s="0" t="str">
        <f aca="false">"41/93"</f>
        <v>41/93</v>
      </c>
      <c r="G190" s="0" t="s">
        <v>1037</v>
      </c>
      <c r="H190" s="0" t="s">
        <v>1038</v>
      </c>
      <c r="I190" s="1" t="n">
        <v>33.77</v>
      </c>
    </row>
    <row r="191" customFormat="false" ht="12.75" hidden="false" customHeight="false" outlineLevel="0" collapsed="false">
      <c r="A191" s="0" t="n">
        <v>190</v>
      </c>
      <c r="B191" s="0" t="s">
        <v>1039</v>
      </c>
      <c r="C191" s="0" t="s">
        <v>146</v>
      </c>
      <c r="D191" s="0" t="s">
        <v>11</v>
      </c>
      <c r="E191" s="0" t="s">
        <v>35</v>
      </c>
      <c r="F191" s="0" t="str">
        <f aca="false">"42/81"</f>
        <v>42/81</v>
      </c>
      <c r="G191" s="0" t="s">
        <v>404</v>
      </c>
      <c r="H191" s="0" t="s">
        <v>1040</v>
      </c>
      <c r="I191" s="1" t="n">
        <v>33.76</v>
      </c>
    </row>
    <row r="192" customFormat="false" ht="12.75" hidden="false" customHeight="false" outlineLevel="0" collapsed="false">
      <c r="A192" s="0" t="n">
        <v>191</v>
      </c>
      <c r="B192" s="0" t="s">
        <v>1041</v>
      </c>
      <c r="C192" s="0" t="s">
        <v>845</v>
      </c>
      <c r="D192" s="0" t="s">
        <v>11</v>
      </c>
      <c r="E192" s="0" t="s">
        <v>76</v>
      </c>
      <c r="F192" s="0" t="str">
        <f aca="false">"30/108"</f>
        <v>30/108</v>
      </c>
      <c r="G192" s="0" t="s">
        <v>275</v>
      </c>
      <c r="H192" s="0" t="s">
        <v>1042</v>
      </c>
      <c r="I192" s="1" t="n">
        <v>33.76</v>
      </c>
    </row>
    <row r="193" customFormat="false" ht="12.75" hidden="false" customHeight="false" outlineLevel="0" collapsed="false">
      <c r="A193" s="0" t="n">
        <v>192</v>
      </c>
      <c r="B193" s="0" t="s">
        <v>1043</v>
      </c>
      <c r="C193" s="0" t="s">
        <v>351</v>
      </c>
      <c r="D193" s="0" t="s">
        <v>11</v>
      </c>
      <c r="E193" s="0" t="s">
        <v>55</v>
      </c>
      <c r="F193" s="0" t="str">
        <f aca="false">"42/93"</f>
        <v>42/93</v>
      </c>
      <c r="G193" s="0" t="s">
        <v>13</v>
      </c>
      <c r="H193" s="0" t="s">
        <v>1044</v>
      </c>
      <c r="I193" s="1" t="n">
        <v>33.76</v>
      </c>
    </row>
    <row r="194" customFormat="false" ht="12.75" hidden="false" customHeight="false" outlineLevel="0" collapsed="false">
      <c r="A194" s="0" t="n">
        <v>193</v>
      </c>
      <c r="B194" s="0" t="s">
        <v>930</v>
      </c>
      <c r="C194" s="0" t="s">
        <v>68</v>
      </c>
      <c r="D194" s="0" t="s">
        <v>11</v>
      </c>
      <c r="E194" s="0" t="s">
        <v>127</v>
      </c>
      <c r="F194" s="0" t="str">
        <f aca="false">"9/51"</f>
        <v>9/51</v>
      </c>
      <c r="G194" s="0" t="s">
        <v>51</v>
      </c>
      <c r="H194" s="0" t="s">
        <v>1045</v>
      </c>
      <c r="I194" s="1" t="n">
        <v>33.76</v>
      </c>
    </row>
    <row r="195" customFormat="false" ht="12.75" hidden="false" customHeight="false" outlineLevel="0" collapsed="false">
      <c r="A195" s="0" t="n">
        <v>194</v>
      </c>
      <c r="B195" s="0" t="s">
        <v>1046</v>
      </c>
      <c r="C195" s="0" t="s">
        <v>34</v>
      </c>
      <c r="D195" s="0" t="s">
        <v>11</v>
      </c>
      <c r="E195" s="0" t="s">
        <v>60</v>
      </c>
      <c r="F195" s="0" t="str">
        <f aca="false">"25/50"</f>
        <v>25/50</v>
      </c>
      <c r="G195" s="0" t="s">
        <v>51</v>
      </c>
      <c r="H195" s="0" t="s">
        <v>1047</v>
      </c>
      <c r="I195" s="1" t="n">
        <v>33.76</v>
      </c>
    </row>
    <row r="196" customFormat="false" ht="12.75" hidden="false" customHeight="false" outlineLevel="0" collapsed="false">
      <c r="A196" s="0" t="n">
        <v>195</v>
      </c>
      <c r="B196" s="0" t="s">
        <v>1048</v>
      </c>
      <c r="C196" s="0" t="s">
        <v>50</v>
      </c>
      <c r="D196" s="0" t="s">
        <v>11</v>
      </c>
      <c r="E196" s="0" t="s">
        <v>104</v>
      </c>
      <c r="F196" s="0" t="str">
        <f aca="false">"25/33"</f>
        <v>25/33</v>
      </c>
      <c r="G196" s="0" t="s">
        <v>1049</v>
      </c>
      <c r="H196" s="0" t="s">
        <v>1050</v>
      </c>
      <c r="I196" s="1" t="n">
        <v>33.76</v>
      </c>
    </row>
    <row r="197" customFormat="false" ht="12.75" hidden="false" customHeight="false" outlineLevel="0" collapsed="false">
      <c r="A197" s="0" t="n">
        <v>196</v>
      </c>
      <c r="B197" s="0" t="s">
        <v>811</v>
      </c>
      <c r="C197" s="0" t="s">
        <v>291</v>
      </c>
      <c r="D197" s="0" t="s">
        <v>11</v>
      </c>
      <c r="E197" s="0" t="s">
        <v>76</v>
      </c>
      <c r="F197" s="0" t="str">
        <f aca="false">"31/108"</f>
        <v>31/108</v>
      </c>
      <c r="G197" s="0" t="s">
        <v>216</v>
      </c>
      <c r="H197" s="0" t="s">
        <v>1051</v>
      </c>
      <c r="I197" s="1" t="n">
        <v>33.76</v>
      </c>
    </row>
    <row r="198" customFormat="false" ht="12.75" hidden="false" customHeight="false" outlineLevel="0" collapsed="false">
      <c r="A198" s="0" t="n">
        <v>197</v>
      </c>
      <c r="B198" s="0" t="s">
        <v>1052</v>
      </c>
      <c r="C198" s="0" t="s">
        <v>1053</v>
      </c>
      <c r="D198" s="0" t="s">
        <v>11</v>
      </c>
      <c r="E198" s="0" t="s">
        <v>392</v>
      </c>
      <c r="F198" s="0" t="str">
        <f aca="false">"2/5"</f>
        <v>2/5</v>
      </c>
      <c r="G198" s="0" t="s">
        <v>1054</v>
      </c>
      <c r="H198" s="0" t="s">
        <v>1055</v>
      </c>
      <c r="I198" s="1" t="n">
        <v>33.76</v>
      </c>
    </row>
    <row r="199" customFormat="false" ht="12.75" hidden="false" customHeight="false" outlineLevel="0" collapsed="false">
      <c r="A199" s="0" t="n">
        <v>198</v>
      </c>
      <c r="B199" s="5" t="s">
        <v>1046</v>
      </c>
      <c r="C199" s="0" t="s">
        <v>173</v>
      </c>
      <c r="D199" s="0" t="s">
        <v>11</v>
      </c>
      <c r="E199" s="0" t="s">
        <v>35</v>
      </c>
      <c r="F199" s="0" t="str">
        <f aca="false">"43/81"</f>
        <v>43/81</v>
      </c>
      <c r="G199" s="0" t="s">
        <v>101</v>
      </c>
      <c r="H199" s="0" t="s">
        <v>1056</v>
      </c>
      <c r="I199" s="1" t="n">
        <v>33.76</v>
      </c>
    </row>
    <row r="200" customFormat="false" ht="12.75" hidden="false" customHeight="false" outlineLevel="0" collapsed="false">
      <c r="A200" s="0" t="n">
        <v>199</v>
      </c>
      <c r="B200" s="0" t="s">
        <v>1057</v>
      </c>
      <c r="C200" s="0" t="s">
        <v>202</v>
      </c>
      <c r="D200" s="0" t="s">
        <v>11</v>
      </c>
      <c r="E200" s="0" t="s">
        <v>55</v>
      </c>
      <c r="F200" s="0" t="str">
        <f aca="false">"43/93"</f>
        <v>43/93</v>
      </c>
      <c r="G200" s="0" t="s">
        <v>889</v>
      </c>
      <c r="H200" s="0" t="s">
        <v>1058</v>
      </c>
      <c r="I200" s="1" t="n">
        <v>33.76</v>
      </c>
    </row>
    <row r="201" customFormat="false" ht="12.75" hidden="false" customHeight="false" outlineLevel="0" collapsed="false">
      <c r="A201" s="0" t="n">
        <v>200</v>
      </c>
      <c r="B201" s="0" t="s">
        <v>1059</v>
      </c>
      <c r="C201" s="0" t="s">
        <v>1060</v>
      </c>
      <c r="D201" s="0" t="s">
        <v>11</v>
      </c>
      <c r="E201" s="0" t="s">
        <v>55</v>
      </c>
      <c r="F201" s="0" t="str">
        <f aca="false">"44/93"</f>
        <v>44/93</v>
      </c>
      <c r="G201" s="0" t="s">
        <v>889</v>
      </c>
      <c r="H201" s="0" t="s">
        <v>1061</v>
      </c>
      <c r="I201" s="1" t="n">
        <v>33.76</v>
      </c>
    </row>
    <row r="202" customFormat="false" ht="12.75" hidden="false" customHeight="false" outlineLevel="0" collapsed="false">
      <c r="A202" s="0" t="n">
        <v>201</v>
      </c>
      <c r="B202" s="0" t="s">
        <v>1062</v>
      </c>
      <c r="C202" s="0" t="s">
        <v>1063</v>
      </c>
      <c r="D202" s="0" t="s">
        <v>11</v>
      </c>
      <c r="E202" s="0" t="s">
        <v>35</v>
      </c>
      <c r="F202" s="0" t="str">
        <f aca="false">"44/81"</f>
        <v>44/81</v>
      </c>
      <c r="G202" s="0" t="s">
        <v>404</v>
      </c>
      <c r="H202" s="0" t="s">
        <v>1064</v>
      </c>
      <c r="I202" s="1" t="n">
        <v>33.76</v>
      </c>
    </row>
    <row r="203" customFormat="false" ht="12.75" hidden="false" customHeight="false" outlineLevel="0" collapsed="false">
      <c r="A203" s="0" t="n">
        <v>202</v>
      </c>
      <c r="B203" s="0" t="s">
        <v>107</v>
      </c>
      <c r="C203" s="0" t="s">
        <v>1065</v>
      </c>
      <c r="D203" s="0" t="s">
        <v>11</v>
      </c>
      <c r="E203" s="0" t="s">
        <v>76</v>
      </c>
      <c r="F203" s="0" t="str">
        <f aca="false">"32/108"</f>
        <v>32/108</v>
      </c>
      <c r="G203" s="0" t="s">
        <v>227</v>
      </c>
      <c r="H203" s="0" t="s">
        <v>1066</v>
      </c>
      <c r="I203" s="1" t="n">
        <v>33.75</v>
      </c>
    </row>
    <row r="204" customFormat="false" ht="12.75" hidden="false" customHeight="false" outlineLevel="0" collapsed="false">
      <c r="A204" s="0" t="n">
        <v>203</v>
      </c>
      <c r="B204" s="0" t="s">
        <v>1067</v>
      </c>
      <c r="C204" s="0" t="s">
        <v>71</v>
      </c>
      <c r="D204" s="0" t="s">
        <v>11</v>
      </c>
      <c r="E204" s="0" t="s">
        <v>127</v>
      </c>
      <c r="F204" s="0" t="str">
        <f aca="false">"10/51"</f>
        <v>10/51</v>
      </c>
      <c r="G204" s="0" t="s">
        <v>184</v>
      </c>
      <c r="H204" s="0" t="s">
        <v>1068</v>
      </c>
      <c r="I204" s="1" t="n">
        <v>33.75</v>
      </c>
    </row>
    <row r="205" customFormat="false" ht="12.75" hidden="false" customHeight="false" outlineLevel="0" collapsed="false">
      <c r="A205" s="0" t="n">
        <v>204</v>
      </c>
      <c r="B205" s="0" t="s">
        <v>1069</v>
      </c>
      <c r="C205" s="0" t="s">
        <v>68</v>
      </c>
      <c r="D205" s="0" t="s">
        <v>11</v>
      </c>
      <c r="E205" s="0" t="s">
        <v>127</v>
      </c>
      <c r="F205" s="0" t="str">
        <f aca="false">"11/51"</f>
        <v>11/51</v>
      </c>
      <c r="G205" s="0" t="s">
        <v>1070</v>
      </c>
      <c r="H205" s="0" t="s">
        <v>1071</v>
      </c>
      <c r="I205" s="1" t="n">
        <v>33.75</v>
      </c>
    </row>
    <row r="206" customFormat="false" ht="12.75" hidden="false" customHeight="false" outlineLevel="0" collapsed="false">
      <c r="A206" s="0" t="n">
        <v>205</v>
      </c>
      <c r="B206" s="0" t="s">
        <v>1072</v>
      </c>
      <c r="C206" s="0" t="s">
        <v>54</v>
      </c>
      <c r="D206" s="0" t="s">
        <v>11</v>
      </c>
      <c r="E206" s="0" t="s">
        <v>76</v>
      </c>
      <c r="F206" s="0" t="str">
        <f aca="false">"33/108"</f>
        <v>33/108</v>
      </c>
      <c r="G206" s="0" t="s">
        <v>36</v>
      </c>
      <c r="H206" s="0" t="s">
        <v>1073</v>
      </c>
      <c r="I206" s="1" t="n">
        <v>33.75</v>
      </c>
    </row>
    <row r="207" customFormat="false" ht="12.75" hidden="false" customHeight="false" outlineLevel="0" collapsed="false">
      <c r="A207" s="0" t="n">
        <v>206</v>
      </c>
      <c r="B207" s="0" t="s">
        <v>1074</v>
      </c>
      <c r="C207" s="0" t="s">
        <v>616</v>
      </c>
      <c r="D207" s="0" t="s">
        <v>11</v>
      </c>
      <c r="E207" s="0" t="s">
        <v>127</v>
      </c>
      <c r="F207" s="0" t="str">
        <f aca="false">"12/51"</f>
        <v>12/51</v>
      </c>
      <c r="G207" s="0" t="s">
        <v>227</v>
      </c>
      <c r="H207" s="0" t="s">
        <v>1075</v>
      </c>
      <c r="I207" s="1" t="n">
        <v>33.75</v>
      </c>
    </row>
    <row r="208" customFormat="false" ht="12.75" hidden="false" customHeight="false" outlineLevel="0" collapsed="false">
      <c r="A208" s="0" t="n">
        <v>207</v>
      </c>
      <c r="B208" s="0" t="s">
        <v>1076</v>
      </c>
      <c r="C208" s="0" t="s">
        <v>1077</v>
      </c>
      <c r="D208" s="0" t="s">
        <v>11</v>
      </c>
      <c r="E208" s="0" t="s">
        <v>76</v>
      </c>
      <c r="F208" s="0" t="str">
        <f aca="false">"34/108"</f>
        <v>34/108</v>
      </c>
      <c r="G208" s="0" t="s">
        <v>348</v>
      </c>
      <c r="H208" s="0" t="s">
        <v>1078</v>
      </c>
      <c r="I208" s="1" t="n">
        <v>33.75</v>
      </c>
    </row>
    <row r="209" customFormat="false" ht="12.75" hidden="false" customHeight="false" outlineLevel="0" collapsed="false">
      <c r="A209" s="0" t="n">
        <v>208</v>
      </c>
      <c r="B209" s="0" t="s">
        <v>1079</v>
      </c>
      <c r="C209" s="0" t="s">
        <v>123</v>
      </c>
      <c r="D209" s="0" t="s">
        <v>11</v>
      </c>
      <c r="E209" s="0" t="s">
        <v>55</v>
      </c>
      <c r="F209" s="0" t="str">
        <f aca="false">"45/93"</f>
        <v>45/93</v>
      </c>
      <c r="G209" s="0" t="s">
        <v>366</v>
      </c>
      <c r="H209" s="0" t="s">
        <v>1080</v>
      </c>
      <c r="I209" s="1" t="n">
        <v>33.75</v>
      </c>
    </row>
    <row r="210" customFormat="false" ht="12.75" hidden="false" customHeight="false" outlineLevel="0" collapsed="false">
      <c r="A210" s="0" t="n">
        <v>209</v>
      </c>
      <c r="B210" s="0" t="s">
        <v>1081</v>
      </c>
      <c r="C210" s="0" t="s">
        <v>1082</v>
      </c>
      <c r="D210" s="0" t="s">
        <v>11</v>
      </c>
      <c r="E210" s="0" t="s">
        <v>76</v>
      </c>
      <c r="F210" s="0" t="str">
        <f aca="false">"35/108"</f>
        <v>35/108</v>
      </c>
      <c r="G210" s="0" t="s">
        <v>427</v>
      </c>
      <c r="H210" s="0" t="s">
        <v>1083</v>
      </c>
      <c r="I210" s="1" t="n">
        <v>33.75</v>
      </c>
    </row>
    <row r="211" customFormat="false" ht="12.75" hidden="false" customHeight="false" outlineLevel="0" collapsed="false">
      <c r="A211" s="0" t="n">
        <v>210</v>
      </c>
      <c r="B211" s="0" t="s">
        <v>135</v>
      </c>
      <c r="C211" s="0" t="s">
        <v>1084</v>
      </c>
      <c r="D211" s="0" t="s">
        <v>11</v>
      </c>
      <c r="E211" s="0" t="s">
        <v>60</v>
      </c>
      <c r="F211" s="0" t="str">
        <f aca="false">"26/50"</f>
        <v>26/50</v>
      </c>
      <c r="G211" s="0" t="s">
        <v>212</v>
      </c>
      <c r="H211" s="0" t="s">
        <v>1085</v>
      </c>
      <c r="I211" s="1" t="n">
        <v>33.75</v>
      </c>
    </row>
    <row r="212" customFormat="false" ht="12.75" hidden="false" customHeight="false" outlineLevel="0" collapsed="false">
      <c r="A212" s="0" t="n">
        <v>211</v>
      </c>
      <c r="B212" s="0" t="s">
        <v>1086</v>
      </c>
      <c r="C212" s="0" t="s">
        <v>845</v>
      </c>
      <c r="D212" s="0" t="s">
        <v>11</v>
      </c>
      <c r="E212" s="0" t="s">
        <v>55</v>
      </c>
      <c r="F212" s="0" t="str">
        <f aca="false">"46/93"</f>
        <v>46/93</v>
      </c>
      <c r="G212" s="0" t="s">
        <v>21</v>
      </c>
      <c r="H212" s="0" t="s">
        <v>1087</v>
      </c>
      <c r="I212" s="1" t="n">
        <v>33.75</v>
      </c>
    </row>
    <row r="213" customFormat="false" ht="12.75" hidden="false" customHeight="false" outlineLevel="0" collapsed="false">
      <c r="A213" s="0" t="n">
        <v>212</v>
      </c>
      <c r="B213" s="0" t="s">
        <v>668</v>
      </c>
      <c r="C213" s="0" t="s">
        <v>111</v>
      </c>
      <c r="D213" s="0" t="s">
        <v>11</v>
      </c>
      <c r="E213" s="0" t="s">
        <v>76</v>
      </c>
      <c r="F213" s="0" t="str">
        <f aca="false">"36/108"</f>
        <v>36/108</v>
      </c>
      <c r="G213" s="0" t="s">
        <v>348</v>
      </c>
      <c r="H213" s="0" t="s">
        <v>1088</v>
      </c>
      <c r="I213" s="1" t="n">
        <v>33.75</v>
      </c>
    </row>
    <row r="214" customFormat="false" ht="12.75" hidden="false" customHeight="false" outlineLevel="0" collapsed="false">
      <c r="A214" s="0" t="n">
        <v>213</v>
      </c>
      <c r="B214" s="0" t="s">
        <v>509</v>
      </c>
      <c r="C214" s="0" t="s">
        <v>817</v>
      </c>
      <c r="D214" s="0" t="s">
        <v>11</v>
      </c>
      <c r="E214" s="0" t="s">
        <v>392</v>
      </c>
      <c r="F214" s="0" t="str">
        <f aca="false">"3/5"</f>
        <v>3/5</v>
      </c>
      <c r="G214" s="0" t="s">
        <v>1089</v>
      </c>
      <c r="H214" s="0" t="s">
        <v>1090</v>
      </c>
      <c r="I214" s="1" t="n">
        <v>33.75</v>
      </c>
    </row>
    <row r="215" customFormat="false" ht="12.75" hidden="false" customHeight="false" outlineLevel="0" collapsed="false">
      <c r="A215" s="0" t="n">
        <v>214</v>
      </c>
      <c r="B215" s="0" t="s">
        <v>1091</v>
      </c>
      <c r="C215" s="0" t="s">
        <v>247</v>
      </c>
      <c r="D215" s="0" t="s">
        <v>11</v>
      </c>
      <c r="E215" s="0" t="s">
        <v>127</v>
      </c>
      <c r="F215" s="0" t="str">
        <f aca="false">"13/51"</f>
        <v>13/51</v>
      </c>
      <c r="G215" s="0" t="s">
        <v>348</v>
      </c>
      <c r="H215" s="0" t="s">
        <v>1092</v>
      </c>
      <c r="I215" s="1" t="n">
        <v>33.75</v>
      </c>
    </row>
    <row r="216" customFormat="false" ht="12.75" hidden="false" customHeight="false" outlineLevel="0" collapsed="false">
      <c r="A216" s="0" t="n">
        <v>215</v>
      </c>
      <c r="B216" s="0" t="s">
        <v>1093</v>
      </c>
      <c r="C216" s="0" t="s">
        <v>68</v>
      </c>
      <c r="D216" s="0" t="s">
        <v>11</v>
      </c>
      <c r="E216" s="0" t="s">
        <v>127</v>
      </c>
      <c r="F216" s="0" t="str">
        <f aca="false">"14/51"</f>
        <v>14/51</v>
      </c>
      <c r="G216" s="0" t="s">
        <v>116</v>
      </c>
      <c r="H216" s="0" t="s">
        <v>1094</v>
      </c>
      <c r="I216" s="1" t="n">
        <v>33.74</v>
      </c>
    </row>
    <row r="217" customFormat="false" ht="12.75" hidden="false" customHeight="false" outlineLevel="0" collapsed="false">
      <c r="A217" s="0" t="n">
        <v>216</v>
      </c>
      <c r="B217" s="0" t="s">
        <v>1095</v>
      </c>
      <c r="C217" s="0" t="s">
        <v>34</v>
      </c>
      <c r="D217" s="0" t="s">
        <v>11</v>
      </c>
      <c r="E217" s="0" t="s">
        <v>35</v>
      </c>
      <c r="F217" s="0" t="str">
        <f aca="false">"45/81"</f>
        <v>45/81</v>
      </c>
      <c r="G217" s="0" t="s">
        <v>1096</v>
      </c>
      <c r="H217" s="0" t="s">
        <v>1097</v>
      </c>
      <c r="I217" s="1" t="n">
        <v>33.74</v>
      </c>
    </row>
    <row r="218" customFormat="false" ht="12.75" hidden="false" customHeight="false" outlineLevel="0" collapsed="false">
      <c r="A218" s="0" t="n">
        <v>217</v>
      </c>
      <c r="B218" s="0" t="s">
        <v>1098</v>
      </c>
      <c r="C218" s="0" t="s">
        <v>499</v>
      </c>
      <c r="D218" s="0" t="s">
        <v>11</v>
      </c>
      <c r="E218" s="0" t="s">
        <v>55</v>
      </c>
      <c r="F218" s="0" t="str">
        <f aca="false">"47/93"</f>
        <v>47/93</v>
      </c>
      <c r="G218" s="0" t="s">
        <v>72</v>
      </c>
      <c r="H218" s="0" t="s">
        <v>1099</v>
      </c>
      <c r="I218" s="1" t="n">
        <v>33.74</v>
      </c>
    </row>
    <row r="219" customFormat="false" ht="12.75" hidden="false" customHeight="false" outlineLevel="0" collapsed="false">
      <c r="A219" s="0" t="n">
        <v>218</v>
      </c>
      <c r="B219" s="0" t="s">
        <v>711</v>
      </c>
      <c r="C219" s="0" t="s">
        <v>278</v>
      </c>
      <c r="D219" s="0" t="s">
        <v>11</v>
      </c>
      <c r="E219" s="0" t="s">
        <v>76</v>
      </c>
      <c r="F219" s="0" t="str">
        <f aca="false">"37/108"</f>
        <v>37/108</v>
      </c>
      <c r="G219" s="0" t="s">
        <v>709</v>
      </c>
      <c r="H219" s="0" t="s">
        <v>1100</v>
      </c>
      <c r="I219" s="1" t="n">
        <v>33.74</v>
      </c>
    </row>
    <row r="220" customFormat="false" ht="12.75" hidden="false" customHeight="false" outlineLevel="0" collapsed="false">
      <c r="A220" s="0" t="n">
        <v>219</v>
      </c>
      <c r="B220" s="0" t="s">
        <v>1101</v>
      </c>
      <c r="C220" s="0" t="s">
        <v>291</v>
      </c>
      <c r="D220" s="0" t="s">
        <v>11</v>
      </c>
      <c r="E220" s="0" t="s">
        <v>98</v>
      </c>
      <c r="F220" s="0" t="str">
        <f aca="false">"9/36"</f>
        <v>9/36</v>
      </c>
      <c r="G220" s="0" t="s">
        <v>94</v>
      </c>
      <c r="H220" s="0" t="s">
        <v>1102</v>
      </c>
      <c r="I220" s="1" t="n">
        <v>33.74</v>
      </c>
    </row>
    <row r="221" customFormat="false" ht="12.75" hidden="false" customHeight="false" outlineLevel="0" collapsed="false">
      <c r="A221" s="0" t="n">
        <v>220</v>
      </c>
      <c r="B221" s="0" t="s">
        <v>1103</v>
      </c>
      <c r="C221" s="0" t="s">
        <v>202</v>
      </c>
      <c r="D221" s="0" t="s">
        <v>11</v>
      </c>
      <c r="E221" s="0" t="s">
        <v>55</v>
      </c>
      <c r="F221" s="0" t="str">
        <f aca="false">"48/93"</f>
        <v>48/93</v>
      </c>
      <c r="G221" s="0" t="s">
        <v>248</v>
      </c>
      <c r="H221" s="0" t="s">
        <v>1104</v>
      </c>
      <c r="I221" s="1" t="n">
        <v>33.74</v>
      </c>
    </row>
    <row r="222" customFormat="false" ht="12.75" hidden="false" customHeight="false" outlineLevel="0" collapsed="false">
      <c r="A222" s="0" t="n">
        <v>221</v>
      </c>
      <c r="B222" s="0" t="s">
        <v>1105</v>
      </c>
      <c r="C222" s="0" t="s">
        <v>71</v>
      </c>
      <c r="D222" s="0" t="s">
        <v>11</v>
      </c>
      <c r="E222" s="0" t="s">
        <v>127</v>
      </c>
      <c r="F222" s="0" t="str">
        <f aca="false">"15/51"</f>
        <v>15/51</v>
      </c>
      <c r="G222" s="0" t="s">
        <v>975</v>
      </c>
      <c r="H222" s="0" t="s">
        <v>1106</v>
      </c>
      <c r="I222" s="1" t="n">
        <v>33.74</v>
      </c>
    </row>
    <row r="223" customFormat="false" ht="12.75" hidden="false" customHeight="false" outlineLevel="0" collapsed="false">
      <c r="A223" s="0" t="n">
        <v>222</v>
      </c>
      <c r="B223" s="0" t="s">
        <v>1107</v>
      </c>
      <c r="C223" s="0" t="s">
        <v>46</v>
      </c>
      <c r="D223" s="0" t="s">
        <v>11</v>
      </c>
      <c r="E223" s="0" t="s">
        <v>60</v>
      </c>
      <c r="F223" s="0" t="str">
        <f aca="false">"27/50"</f>
        <v>27/50</v>
      </c>
      <c r="G223" s="0" t="s">
        <v>216</v>
      </c>
      <c r="H223" s="0" t="s">
        <v>1108</v>
      </c>
      <c r="I223" s="1" t="n">
        <v>33.74</v>
      </c>
    </row>
    <row r="224" customFormat="false" ht="12.75" hidden="false" customHeight="false" outlineLevel="0" collapsed="false">
      <c r="A224" s="0" t="n">
        <v>223</v>
      </c>
      <c r="B224" s="0" t="s">
        <v>110</v>
      </c>
      <c r="C224" s="0" t="s">
        <v>302</v>
      </c>
      <c r="D224" s="0" t="s">
        <v>11</v>
      </c>
      <c r="E224" s="0" t="s">
        <v>35</v>
      </c>
      <c r="F224" s="0" t="str">
        <f aca="false">"46/81"</f>
        <v>46/81</v>
      </c>
      <c r="G224" s="0" t="s">
        <v>216</v>
      </c>
      <c r="H224" s="0" t="s">
        <v>1109</v>
      </c>
      <c r="I224" s="1" t="n">
        <v>33.74</v>
      </c>
    </row>
    <row r="225" customFormat="false" ht="12.75" hidden="false" customHeight="false" outlineLevel="0" collapsed="false">
      <c r="A225" s="0" t="n">
        <v>224</v>
      </c>
      <c r="B225" s="0" t="s">
        <v>1110</v>
      </c>
      <c r="C225" s="0" t="s">
        <v>436</v>
      </c>
      <c r="D225" s="0" t="s">
        <v>11</v>
      </c>
      <c r="E225" s="0" t="s">
        <v>55</v>
      </c>
      <c r="F225" s="0" t="str">
        <f aca="false">"49/93"</f>
        <v>49/93</v>
      </c>
      <c r="G225" s="0" t="s">
        <v>266</v>
      </c>
      <c r="H225" s="0" t="s">
        <v>1111</v>
      </c>
      <c r="I225" s="1" t="n">
        <v>33.74</v>
      </c>
    </row>
    <row r="226" customFormat="false" ht="12.75" hidden="false" customHeight="false" outlineLevel="0" collapsed="false">
      <c r="A226" s="0" t="n">
        <v>225</v>
      </c>
      <c r="B226" s="0" t="s">
        <v>1112</v>
      </c>
      <c r="C226" s="0" t="s">
        <v>1113</v>
      </c>
      <c r="D226" s="0" t="s">
        <v>11</v>
      </c>
      <c r="E226" s="0" t="s">
        <v>76</v>
      </c>
      <c r="F226" s="0" t="str">
        <f aca="false">"38/108"</f>
        <v>38/108</v>
      </c>
      <c r="G226" s="0" t="s">
        <v>348</v>
      </c>
      <c r="H226" s="0" t="s">
        <v>1114</v>
      </c>
      <c r="I226" s="1" t="n">
        <v>33.74</v>
      </c>
    </row>
    <row r="227" customFormat="false" ht="12.75" hidden="false" customHeight="false" outlineLevel="0" collapsed="false">
      <c r="A227" s="0" t="n">
        <v>226</v>
      </c>
      <c r="B227" s="0" t="s">
        <v>1115</v>
      </c>
      <c r="C227" s="0" t="s">
        <v>115</v>
      </c>
      <c r="D227" s="0" t="s">
        <v>11</v>
      </c>
      <c r="E227" s="0" t="s">
        <v>35</v>
      </c>
      <c r="F227" s="0" t="str">
        <f aca="false">"47/81"</f>
        <v>47/81</v>
      </c>
      <c r="G227" s="0" t="s">
        <v>790</v>
      </c>
      <c r="H227" s="0" t="s">
        <v>1116</v>
      </c>
      <c r="I227" s="1" t="n">
        <v>33.74</v>
      </c>
    </row>
    <row r="228" customFormat="false" ht="12.75" hidden="false" customHeight="false" outlineLevel="0" collapsed="false">
      <c r="A228" s="0" t="n">
        <v>227</v>
      </c>
      <c r="B228" s="0" t="s">
        <v>1117</v>
      </c>
      <c r="C228" s="0" t="s">
        <v>123</v>
      </c>
      <c r="D228" s="0" t="s">
        <v>11</v>
      </c>
      <c r="E228" s="0" t="s">
        <v>60</v>
      </c>
      <c r="F228" s="0" t="str">
        <f aca="false">"28/50"</f>
        <v>28/50</v>
      </c>
      <c r="G228" s="0" t="s">
        <v>457</v>
      </c>
      <c r="H228" s="0" t="s">
        <v>1118</v>
      </c>
      <c r="I228" s="1" t="n">
        <v>33.74</v>
      </c>
    </row>
    <row r="229" customFormat="false" ht="12.75" hidden="false" customHeight="false" outlineLevel="0" collapsed="false">
      <c r="A229" s="0" t="n">
        <v>228</v>
      </c>
      <c r="B229" s="0" t="s">
        <v>1119</v>
      </c>
      <c r="C229" s="0" t="s">
        <v>347</v>
      </c>
      <c r="D229" s="0" t="s">
        <v>11</v>
      </c>
      <c r="E229" s="0" t="s">
        <v>60</v>
      </c>
      <c r="F229" s="0" t="str">
        <f aca="false">"29/50"</f>
        <v>29/50</v>
      </c>
      <c r="G229" s="0" t="s">
        <v>673</v>
      </c>
      <c r="H229" s="0" t="s">
        <v>1120</v>
      </c>
      <c r="I229" s="1" t="n">
        <v>33.73</v>
      </c>
    </row>
    <row r="230" customFormat="false" ht="12.75" hidden="false" customHeight="false" outlineLevel="0" collapsed="false">
      <c r="A230" s="0" t="n">
        <v>229</v>
      </c>
      <c r="B230" s="0" t="s">
        <v>902</v>
      </c>
      <c r="C230" s="0" t="s">
        <v>1121</v>
      </c>
      <c r="D230" s="0" t="s">
        <v>11</v>
      </c>
      <c r="E230" s="0" t="s">
        <v>55</v>
      </c>
      <c r="F230" s="0" t="str">
        <f aca="false">"50/93"</f>
        <v>50/93</v>
      </c>
      <c r="G230" s="0" t="s">
        <v>904</v>
      </c>
      <c r="H230" s="0" t="s">
        <v>1122</v>
      </c>
      <c r="I230" s="1" t="n">
        <v>33.73</v>
      </c>
    </row>
    <row r="231" customFormat="false" ht="12.75" hidden="false" customHeight="false" outlineLevel="0" collapsed="false">
      <c r="A231" s="0" t="n">
        <v>230</v>
      </c>
      <c r="B231" s="0" t="s">
        <v>1123</v>
      </c>
      <c r="C231" s="0" t="s">
        <v>251</v>
      </c>
      <c r="D231" s="0" t="s">
        <v>11</v>
      </c>
      <c r="E231" s="0" t="s">
        <v>76</v>
      </c>
      <c r="F231" s="0" t="str">
        <f aca="false">"39/108"</f>
        <v>39/108</v>
      </c>
      <c r="G231" s="0" t="s">
        <v>543</v>
      </c>
      <c r="H231" s="0" t="s">
        <v>1124</v>
      </c>
      <c r="I231" s="1" t="n">
        <v>33.73</v>
      </c>
    </row>
    <row r="232" customFormat="false" ht="12.75" hidden="false" customHeight="false" outlineLevel="0" collapsed="false">
      <c r="A232" s="0" t="n">
        <v>231</v>
      </c>
      <c r="B232" s="0" t="s">
        <v>1125</v>
      </c>
      <c r="C232" s="0" t="s">
        <v>208</v>
      </c>
      <c r="D232" s="0" t="s">
        <v>11</v>
      </c>
      <c r="E232" s="0" t="s">
        <v>55</v>
      </c>
      <c r="F232" s="0" t="str">
        <f aca="false">"51/93"</f>
        <v>51/93</v>
      </c>
      <c r="G232" s="0" t="s">
        <v>150</v>
      </c>
      <c r="H232" s="0" t="s">
        <v>1126</v>
      </c>
      <c r="I232" s="1" t="n">
        <v>33.73</v>
      </c>
    </row>
    <row r="233" customFormat="false" ht="12.75" hidden="false" customHeight="false" outlineLevel="0" collapsed="false">
      <c r="A233" s="0" t="n">
        <v>232</v>
      </c>
      <c r="B233" s="0" t="s">
        <v>1127</v>
      </c>
      <c r="C233" s="0" t="s">
        <v>115</v>
      </c>
      <c r="D233" s="0" t="s">
        <v>11</v>
      </c>
      <c r="E233" s="0" t="s">
        <v>60</v>
      </c>
      <c r="F233" s="0" t="str">
        <f aca="false">"30/50"</f>
        <v>30/50</v>
      </c>
      <c r="G233" s="0" t="s">
        <v>1128</v>
      </c>
      <c r="H233" s="0" t="s">
        <v>1129</v>
      </c>
      <c r="I233" s="1" t="n">
        <v>33.73</v>
      </c>
    </row>
    <row r="234" customFormat="false" ht="12.75" hidden="false" customHeight="false" outlineLevel="0" collapsed="false">
      <c r="A234" s="0" t="n">
        <v>233</v>
      </c>
      <c r="B234" s="0" t="s">
        <v>1130</v>
      </c>
      <c r="C234" s="0" t="s">
        <v>211</v>
      </c>
      <c r="D234" s="0" t="s">
        <v>11</v>
      </c>
      <c r="E234" s="0" t="s">
        <v>55</v>
      </c>
      <c r="F234" s="0" t="str">
        <f aca="false">"52/93"</f>
        <v>52/93</v>
      </c>
      <c r="G234" s="0" t="s">
        <v>36</v>
      </c>
      <c r="H234" s="0" t="s">
        <v>1131</v>
      </c>
      <c r="I234" s="1" t="n">
        <v>33.73</v>
      </c>
    </row>
    <row r="235" customFormat="false" ht="12.75" hidden="false" customHeight="false" outlineLevel="0" collapsed="false">
      <c r="A235" s="0" t="n">
        <v>234</v>
      </c>
      <c r="B235" s="0" t="s">
        <v>1132</v>
      </c>
      <c r="C235" s="0" t="s">
        <v>347</v>
      </c>
      <c r="D235" s="0" t="s">
        <v>11</v>
      </c>
      <c r="E235" s="0" t="s">
        <v>76</v>
      </c>
      <c r="F235" s="0" t="str">
        <f aca="false">"40/108"</f>
        <v>40/108</v>
      </c>
      <c r="G235" s="0" t="s">
        <v>1004</v>
      </c>
      <c r="H235" s="0" t="s">
        <v>1133</v>
      </c>
      <c r="I235" s="1" t="n">
        <v>33.73</v>
      </c>
    </row>
    <row r="236" customFormat="false" ht="12.75" hidden="false" customHeight="false" outlineLevel="0" collapsed="false">
      <c r="A236" s="0" t="n">
        <v>235</v>
      </c>
      <c r="B236" s="0" t="s">
        <v>1134</v>
      </c>
      <c r="C236" s="0" t="s">
        <v>24</v>
      </c>
      <c r="D236" s="0" t="s">
        <v>11</v>
      </c>
      <c r="E236" s="0" t="s">
        <v>127</v>
      </c>
      <c r="F236" s="0" t="str">
        <f aca="false">"16/51"</f>
        <v>16/51</v>
      </c>
      <c r="G236" s="0" t="s">
        <v>269</v>
      </c>
      <c r="H236" s="0" t="s">
        <v>1135</v>
      </c>
      <c r="I236" s="1" t="n">
        <v>33.73</v>
      </c>
    </row>
    <row r="237" customFormat="false" ht="12.75" hidden="false" customHeight="false" outlineLevel="0" collapsed="false">
      <c r="A237" s="0" t="n">
        <v>236</v>
      </c>
      <c r="B237" s="0" t="s">
        <v>313</v>
      </c>
      <c r="C237" s="0" t="s">
        <v>119</v>
      </c>
      <c r="D237" s="0" t="s">
        <v>11</v>
      </c>
      <c r="E237" s="0" t="s">
        <v>76</v>
      </c>
      <c r="F237" s="0" t="str">
        <f aca="false">"41/108"</f>
        <v>41/108</v>
      </c>
      <c r="G237" s="0" t="s">
        <v>673</v>
      </c>
      <c r="H237" s="0" t="s">
        <v>1136</v>
      </c>
      <c r="I237" s="1" t="n">
        <v>33.73</v>
      </c>
    </row>
    <row r="238" customFormat="false" ht="12.75" hidden="false" customHeight="false" outlineLevel="0" collapsed="false">
      <c r="A238" s="0" t="n">
        <v>237</v>
      </c>
      <c r="B238" s="0" t="s">
        <v>1137</v>
      </c>
      <c r="C238" s="0" t="s">
        <v>202</v>
      </c>
      <c r="D238" s="0" t="s">
        <v>11</v>
      </c>
      <c r="E238" s="0" t="s">
        <v>76</v>
      </c>
      <c r="F238" s="0" t="str">
        <f aca="false">"42/108"</f>
        <v>42/108</v>
      </c>
      <c r="G238" s="0" t="s">
        <v>56</v>
      </c>
      <c r="H238" s="0" t="s">
        <v>1138</v>
      </c>
      <c r="I238" s="1" t="n">
        <v>33.73</v>
      </c>
    </row>
    <row r="239" customFormat="false" ht="12.75" hidden="false" customHeight="false" outlineLevel="0" collapsed="false">
      <c r="A239" s="0" t="n">
        <v>238</v>
      </c>
      <c r="B239" s="0" t="s">
        <v>201</v>
      </c>
      <c r="C239" s="0" t="s">
        <v>173</v>
      </c>
      <c r="D239" s="0" t="s">
        <v>11</v>
      </c>
      <c r="E239" s="0" t="s">
        <v>60</v>
      </c>
      <c r="F239" s="0" t="str">
        <f aca="false">"31/50"</f>
        <v>31/50</v>
      </c>
      <c r="G239" s="0" t="s">
        <v>889</v>
      </c>
      <c r="H239" s="0" t="s">
        <v>1139</v>
      </c>
      <c r="I239" s="1" t="n">
        <v>33.72</v>
      </c>
    </row>
    <row r="240" customFormat="false" ht="12.75" hidden="false" customHeight="false" outlineLevel="0" collapsed="false">
      <c r="A240" s="0" t="n">
        <v>239</v>
      </c>
      <c r="B240" s="0" t="s">
        <v>1140</v>
      </c>
      <c r="C240" s="0" t="s">
        <v>59</v>
      </c>
      <c r="D240" s="0" t="s">
        <v>11</v>
      </c>
      <c r="E240" s="0" t="s">
        <v>104</v>
      </c>
      <c r="F240" s="0" t="str">
        <f aca="false">"26/33"</f>
        <v>26/33</v>
      </c>
      <c r="G240" s="0" t="s">
        <v>619</v>
      </c>
      <c r="H240" s="0" t="s">
        <v>1141</v>
      </c>
      <c r="I240" s="1" t="n">
        <v>33.72</v>
      </c>
    </row>
    <row r="241" customFormat="false" ht="12.75" hidden="false" customHeight="false" outlineLevel="0" collapsed="false">
      <c r="A241" s="0" t="n">
        <v>240</v>
      </c>
      <c r="B241" s="0" t="s">
        <v>136</v>
      </c>
      <c r="C241" s="0" t="s">
        <v>71</v>
      </c>
      <c r="D241" s="0" t="s">
        <v>11</v>
      </c>
      <c r="E241" s="0" t="s">
        <v>35</v>
      </c>
      <c r="F241" s="0" t="str">
        <f aca="false">"48/81"</f>
        <v>48/81</v>
      </c>
      <c r="G241" s="0" t="s">
        <v>851</v>
      </c>
      <c r="H241" s="0" t="s">
        <v>1142</v>
      </c>
      <c r="I241" s="1" t="n">
        <v>33.72</v>
      </c>
    </row>
    <row r="242" customFormat="false" ht="12.75" hidden="false" customHeight="false" outlineLevel="0" collapsed="false">
      <c r="A242" s="0" t="n">
        <v>241</v>
      </c>
      <c r="B242" s="0" t="s">
        <v>1143</v>
      </c>
      <c r="C242" s="0" t="s">
        <v>247</v>
      </c>
      <c r="D242" s="0" t="s">
        <v>11</v>
      </c>
      <c r="E242" s="0" t="s">
        <v>35</v>
      </c>
      <c r="F242" s="0" t="str">
        <f aca="false">"49/81"</f>
        <v>49/81</v>
      </c>
      <c r="G242" s="0" t="s">
        <v>1144</v>
      </c>
      <c r="H242" s="0" t="s">
        <v>1145</v>
      </c>
      <c r="I242" s="1" t="n">
        <v>33.72</v>
      </c>
    </row>
    <row r="243" customFormat="false" ht="12.75" hidden="false" customHeight="false" outlineLevel="0" collapsed="false">
      <c r="A243" s="0" t="n">
        <v>242</v>
      </c>
      <c r="B243" s="0" t="s">
        <v>1146</v>
      </c>
      <c r="C243" s="0" t="s">
        <v>123</v>
      </c>
      <c r="D243" s="0" t="s">
        <v>11</v>
      </c>
      <c r="E243" s="0" t="s">
        <v>127</v>
      </c>
      <c r="F243" s="0" t="str">
        <f aca="false">"17/51"</f>
        <v>17/51</v>
      </c>
      <c r="G243" s="0" t="s">
        <v>263</v>
      </c>
      <c r="H243" s="0" t="s">
        <v>1147</v>
      </c>
      <c r="I243" s="1" t="n">
        <v>33.72</v>
      </c>
    </row>
    <row r="244" customFormat="false" ht="12.75" hidden="false" customHeight="false" outlineLevel="0" collapsed="false">
      <c r="A244" s="0" t="n">
        <v>243</v>
      </c>
      <c r="B244" s="5" t="s">
        <v>1148</v>
      </c>
      <c r="C244" s="0" t="s">
        <v>629</v>
      </c>
      <c r="D244" s="0" t="s">
        <v>11</v>
      </c>
      <c r="E244" s="0" t="s">
        <v>104</v>
      </c>
      <c r="F244" s="0" t="str">
        <f aca="false">"27/33"</f>
        <v>27/33</v>
      </c>
      <c r="G244" s="0" t="s">
        <v>101</v>
      </c>
      <c r="H244" s="0" t="s">
        <v>1149</v>
      </c>
      <c r="I244" s="1" t="n">
        <v>33.71</v>
      </c>
    </row>
    <row r="245" customFormat="false" ht="12.75" hidden="false" customHeight="false" outlineLevel="0" collapsed="false">
      <c r="A245" s="0" t="n">
        <v>244</v>
      </c>
      <c r="B245" s="0" t="s">
        <v>1039</v>
      </c>
      <c r="C245" s="0" t="s">
        <v>83</v>
      </c>
      <c r="D245" s="0" t="s">
        <v>11</v>
      </c>
      <c r="E245" s="0" t="s">
        <v>60</v>
      </c>
      <c r="F245" s="0" t="str">
        <f aca="false">"32/50"</f>
        <v>32/50</v>
      </c>
      <c r="G245" s="0" t="s">
        <v>348</v>
      </c>
      <c r="H245" s="0" t="s">
        <v>1150</v>
      </c>
      <c r="I245" s="1" t="n">
        <v>33.71</v>
      </c>
    </row>
    <row r="246" customFormat="false" ht="12.75" hidden="false" customHeight="false" outlineLevel="0" collapsed="false">
      <c r="A246" s="0" t="n">
        <v>245</v>
      </c>
      <c r="B246" s="0" t="s">
        <v>677</v>
      </c>
      <c r="C246" s="0" t="s">
        <v>302</v>
      </c>
      <c r="D246" s="0" t="s">
        <v>11</v>
      </c>
      <c r="E246" s="0" t="s">
        <v>104</v>
      </c>
      <c r="F246" s="0" t="str">
        <f aca="false">"28/33"</f>
        <v>28/33</v>
      </c>
      <c r="G246" s="0" t="s">
        <v>212</v>
      </c>
      <c r="H246" s="0" t="s">
        <v>1151</v>
      </c>
      <c r="I246" s="1" t="n">
        <v>33.71</v>
      </c>
    </row>
    <row r="247" customFormat="false" ht="12.75" hidden="false" customHeight="false" outlineLevel="0" collapsed="false">
      <c r="A247" s="0" t="n">
        <v>246</v>
      </c>
      <c r="B247" s="0" t="s">
        <v>1152</v>
      </c>
      <c r="C247" s="0" t="s">
        <v>50</v>
      </c>
      <c r="D247" s="0" t="s">
        <v>11</v>
      </c>
      <c r="E247" s="0" t="s">
        <v>60</v>
      </c>
      <c r="F247" s="0" t="str">
        <f aca="false">"33/50"</f>
        <v>33/50</v>
      </c>
      <c r="G247" s="0" t="s">
        <v>39</v>
      </c>
      <c r="H247" s="0" t="s">
        <v>1153</v>
      </c>
      <c r="I247" s="1" t="n">
        <v>33.71</v>
      </c>
    </row>
    <row r="248" customFormat="false" ht="12.75" hidden="false" customHeight="false" outlineLevel="0" collapsed="false">
      <c r="A248" s="0" t="n">
        <v>247</v>
      </c>
      <c r="B248" s="0" t="s">
        <v>1154</v>
      </c>
      <c r="C248" s="0" t="s">
        <v>59</v>
      </c>
      <c r="D248" s="0" t="s">
        <v>11</v>
      </c>
      <c r="E248" s="0" t="s">
        <v>35</v>
      </c>
      <c r="F248" s="0" t="str">
        <f aca="false">"50/81"</f>
        <v>50/81</v>
      </c>
      <c r="G248" s="0" t="s">
        <v>39</v>
      </c>
      <c r="H248" s="0" t="s">
        <v>1155</v>
      </c>
      <c r="I248" s="1" t="n">
        <v>33.71</v>
      </c>
    </row>
    <row r="249" customFormat="false" ht="12.75" hidden="false" customHeight="false" outlineLevel="0" collapsed="false">
      <c r="A249" s="0" t="n">
        <v>248</v>
      </c>
      <c r="B249" s="0" t="s">
        <v>1156</v>
      </c>
      <c r="C249" s="0" t="s">
        <v>50</v>
      </c>
      <c r="D249" s="0" t="s">
        <v>11</v>
      </c>
      <c r="E249" s="0" t="s">
        <v>35</v>
      </c>
      <c r="F249" s="0" t="str">
        <f aca="false">"51/81"</f>
        <v>51/81</v>
      </c>
      <c r="G249" s="0" t="s">
        <v>328</v>
      </c>
      <c r="H249" s="0" t="s">
        <v>1157</v>
      </c>
      <c r="I249" s="1" t="n">
        <v>33.71</v>
      </c>
    </row>
    <row r="250" customFormat="false" ht="12.75" hidden="false" customHeight="false" outlineLevel="0" collapsed="false">
      <c r="A250" s="0" t="n">
        <v>249</v>
      </c>
      <c r="B250" s="0" t="s">
        <v>1158</v>
      </c>
      <c r="C250" s="0" t="s">
        <v>173</v>
      </c>
      <c r="D250" s="0" t="s">
        <v>11</v>
      </c>
      <c r="E250" s="0" t="s">
        <v>55</v>
      </c>
      <c r="F250" s="0" t="str">
        <f aca="false">"53/93"</f>
        <v>53/93</v>
      </c>
      <c r="G250" s="0" t="s">
        <v>279</v>
      </c>
      <c r="H250" s="0" t="s">
        <v>1159</v>
      </c>
      <c r="I250" s="1" t="n">
        <v>33.7</v>
      </c>
    </row>
    <row r="251" customFormat="false" ht="12.75" hidden="false" customHeight="false" outlineLevel="0" collapsed="false">
      <c r="A251" s="0" t="n">
        <v>250</v>
      </c>
      <c r="B251" s="0" t="s">
        <v>1160</v>
      </c>
      <c r="C251" s="0" t="s">
        <v>481</v>
      </c>
      <c r="D251" s="0" t="s">
        <v>11</v>
      </c>
      <c r="E251" s="0" t="s">
        <v>127</v>
      </c>
      <c r="F251" s="0" t="str">
        <f aca="false">"18/51"</f>
        <v>18/51</v>
      </c>
      <c r="G251" s="0" t="s">
        <v>65</v>
      </c>
      <c r="H251" s="0" t="s">
        <v>1161</v>
      </c>
      <c r="I251" s="1" t="n">
        <v>33.7</v>
      </c>
    </row>
    <row r="252" customFormat="false" ht="12.75" hidden="false" customHeight="false" outlineLevel="0" collapsed="false">
      <c r="A252" s="0" t="n">
        <v>251</v>
      </c>
      <c r="B252" s="0" t="s">
        <v>1162</v>
      </c>
      <c r="C252" s="0" t="s">
        <v>1163</v>
      </c>
      <c r="D252" s="0" t="s">
        <v>11</v>
      </c>
      <c r="E252" s="0" t="s">
        <v>183</v>
      </c>
      <c r="F252" s="0" t="str">
        <f aca="false">"6/21"</f>
        <v>6/21</v>
      </c>
      <c r="G252" s="0" t="s">
        <v>150</v>
      </c>
      <c r="H252" s="0" t="s">
        <v>1164</v>
      </c>
      <c r="I252" s="1" t="n">
        <v>33.7</v>
      </c>
    </row>
    <row r="253" customFormat="false" ht="12.75" hidden="false" customHeight="false" outlineLevel="0" collapsed="false">
      <c r="A253" s="0" t="n">
        <v>252</v>
      </c>
      <c r="B253" s="0" t="s">
        <v>1165</v>
      </c>
      <c r="C253" s="0" t="s">
        <v>351</v>
      </c>
      <c r="D253" s="0" t="s">
        <v>11</v>
      </c>
      <c r="E253" s="0" t="s">
        <v>104</v>
      </c>
      <c r="F253" s="0" t="str">
        <f aca="false">"29/33"</f>
        <v>29/33</v>
      </c>
      <c r="G253" s="0" t="s">
        <v>1037</v>
      </c>
      <c r="H253" s="0" t="s">
        <v>1166</v>
      </c>
      <c r="I253" s="1" t="n">
        <v>33.69</v>
      </c>
    </row>
    <row r="254" customFormat="false" ht="12.75" hidden="false" customHeight="false" outlineLevel="0" collapsed="false">
      <c r="A254" s="0" t="n">
        <v>253</v>
      </c>
      <c r="B254" s="0" t="s">
        <v>1167</v>
      </c>
      <c r="C254" s="0" t="s">
        <v>1168</v>
      </c>
      <c r="D254" s="0" t="s">
        <v>127</v>
      </c>
      <c r="E254" s="0" t="s">
        <v>380</v>
      </c>
      <c r="F254" s="0" t="str">
        <f aca="false">"2/8"</f>
        <v>2/8</v>
      </c>
      <c r="G254" s="0" t="s">
        <v>1169</v>
      </c>
      <c r="H254" s="0" t="s">
        <v>1170</v>
      </c>
      <c r="I254" s="1" t="n">
        <v>33.69</v>
      </c>
    </row>
    <row r="255" customFormat="false" ht="12.75" hidden="false" customHeight="false" outlineLevel="0" collapsed="false">
      <c r="A255" s="0" t="n">
        <v>254</v>
      </c>
      <c r="B255" s="0" t="s">
        <v>1171</v>
      </c>
      <c r="C255" s="0" t="s">
        <v>1172</v>
      </c>
      <c r="D255" s="0" t="s">
        <v>11</v>
      </c>
      <c r="E255" s="0" t="s">
        <v>55</v>
      </c>
      <c r="F255" s="0" t="str">
        <f aca="false">"54/93"</f>
        <v>54/93</v>
      </c>
      <c r="G255" s="0" t="s">
        <v>1169</v>
      </c>
      <c r="H255" s="0" t="s">
        <v>1173</v>
      </c>
      <c r="I255" s="1" t="n">
        <v>33.69</v>
      </c>
    </row>
    <row r="256" customFormat="false" ht="12.75" hidden="false" customHeight="false" outlineLevel="0" collapsed="false">
      <c r="A256" s="0" t="n">
        <v>255</v>
      </c>
      <c r="B256" s="0" t="s">
        <v>1174</v>
      </c>
      <c r="C256" s="0" t="s">
        <v>251</v>
      </c>
      <c r="D256" s="0" t="s">
        <v>11</v>
      </c>
      <c r="E256" s="0" t="s">
        <v>98</v>
      </c>
      <c r="F256" s="0" t="str">
        <f aca="false">"10/36"</f>
        <v>10/36</v>
      </c>
      <c r="G256" s="0" t="s">
        <v>232</v>
      </c>
      <c r="H256" s="0" t="s">
        <v>1175</v>
      </c>
      <c r="I256" s="1" t="n">
        <v>33.69</v>
      </c>
    </row>
    <row r="257" customFormat="false" ht="12.75" hidden="false" customHeight="false" outlineLevel="0" collapsed="false">
      <c r="A257" s="0" t="n">
        <v>256</v>
      </c>
      <c r="B257" s="0" t="s">
        <v>1176</v>
      </c>
      <c r="C257" s="0" t="s">
        <v>123</v>
      </c>
      <c r="D257" s="0" t="s">
        <v>11</v>
      </c>
      <c r="E257" s="0" t="s">
        <v>55</v>
      </c>
      <c r="F257" s="0" t="str">
        <f aca="false">"55/93"</f>
        <v>55/93</v>
      </c>
      <c r="G257" s="0" t="s">
        <v>269</v>
      </c>
      <c r="H257" s="0" t="s">
        <v>1177</v>
      </c>
      <c r="I257" s="1" t="n">
        <v>33.68</v>
      </c>
    </row>
    <row r="258" customFormat="false" ht="12.75" hidden="false" customHeight="false" outlineLevel="0" collapsed="false">
      <c r="A258" s="0" t="n">
        <v>257</v>
      </c>
      <c r="B258" s="0" t="s">
        <v>1023</v>
      </c>
      <c r="C258" s="0" t="s">
        <v>123</v>
      </c>
      <c r="D258" s="0" t="s">
        <v>11</v>
      </c>
      <c r="E258" s="0" t="s">
        <v>76</v>
      </c>
      <c r="F258" s="0" t="str">
        <f aca="false">"43/108"</f>
        <v>43/108</v>
      </c>
      <c r="G258" s="0" t="s">
        <v>177</v>
      </c>
      <c r="H258" s="0" t="s">
        <v>1178</v>
      </c>
      <c r="I258" s="1" t="n">
        <v>33.68</v>
      </c>
    </row>
    <row r="259" customFormat="false" ht="12.75" hidden="false" customHeight="false" outlineLevel="0" collapsed="false">
      <c r="A259" s="0" t="n">
        <v>258</v>
      </c>
      <c r="B259" s="0" t="s">
        <v>1179</v>
      </c>
      <c r="C259" s="0" t="s">
        <v>155</v>
      </c>
      <c r="D259" s="0" t="s">
        <v>11</v>
      </c>
      <c r="E259" s="0" t="s">
        <v>98</v>
      </c>
      <c r="F259" s="0" t="str">
        <f aca="false">"11/36"</f>
        <v>11/36</v>
      </c>
      <c r="G259" s="0" t="s">
        <v>348</v>
      </c>
      <c r="H259" s="0" t="s">
        <v>1180</v>
      </c>
      <c r="I259" s="1" t="n">
        <v>33.68</v>
      </c>
    </row>
    <row r="260" customFormat="false" ht="12.75" hidden="false" customHeight="false" outlineLevel="0" collapsed="false">
      <c r="A260" s="0" t="n">
        <v>259</v>
      </c>
      <c r="B260" s="0" t="s">
        <v>1181</v>
      </c>
      <c r="C260" s="0" t="s">
        <v>202</v>
      </c>
      <c r="D260" s="0" t="s">
        <v>11</v>
      </c>
      <c r="E260" s="0" t="s">
        <v>76</v>
      </c>
      <c r="F260" s="0" t="str">
        <f aca="false">"44/108"</f>
        <v>44/108</v>
      </c>
      <c r="G260" s="0" t="s">
        <v>13</v>
      </c>
      <c r="H260" s="0" t="s">
        <v>1182</v>
      </c>
      <c r="I260" s="1" t="n">
        <v>33.68</v>
      </c>
    </row>
    <row r="261" customFormat="false" ht="12.75" hidden="false" customHeight="false" outlineLevel="0" collapsed="false">
      <c r="A261" s="0" t="n">
        <v>260</v>
      </c>
      <c r="B261" s="0" t="s">
        <v>23</v>
      </c>
      <c r="C261" s="0" t="s">
        <v>251</v>
      </c>
      <c r="D261" s="0" t="s">
        <v>11</v>
      </c>
      <c r="E261" s="0" t="s">
        <v>55</v>
      </c>
      <c r="F261" s="0" t="str">
        <f aca="false">"56/93"</f>
        <v>56/93</v>
      </c>
      <c r="G261" s="0" t="s">
        <v>900</v>
      </c>
      <c r="H261" s="0" t="s">
        <v>1183</v>
      </c>
      <c r="I261" s="1" t="n">
        <v>33.68</v>
      </c>
    </row>
    <row r="262" customFormat="false" ht="12.75" hidden="false" customHeight="false" outlineLevel="0" collapsed="false">
      <c r="A262" s="0" t="n">
        <v>261</v>
      </c>
      <c r="B262" s="0" t="s">
        <v>1184</v>
      </c>
      <c r="C262" s="0" t="s">
        <v>119</v>
      </c>
      <c r="D262" s="0" t="s">
        <v>11</v>
      </c>
      <c r="E262" s="0" t="s">
        <v>55</v>
      </c>
      <c r="F262" s="0" t="str">
        <f aca="false">"57/93"</f>
        <v>57/93</v>
      </c>
      <c r="G262" s="0" t="s">
        <v>462</v>
      </c>
      <c r="H262" s="0" t="s">
        <v>1185</v>
      </c>
      <c r="I262" s="1" t="n">
        <v>33.68</v>
      </c>
    </row>
    <row r="263" customFormat="false" ht="12.75" hidden="false" customHeight="false" outlineLevel="0" collapsed="false">
      <c r="A263" s="0" t="n">
        <v>262</v>
      </c>
      <c r="B263" s="0" t="s">
        <v>1186</v>
      </c>
      <c r="C263" s="0" t="s">
        <v>108</v>
      </c>
      <c r="D263" s="0" t="s">
        <v>11</v>
      </c>
      <c r="E263" s="0" t="s">
        <v>35</v>
      </c>
      <c r="F263" s="0" t="str">
        <f aca="false">"52/81"</f>
        <v>52/81</v>
      </c>
      <c r="G263" s="0" t="s">
        <v>279</v>
      </c>
      <c r="H263" s="0" t="s">
        <v>1187</v>
      </c>
      <c r="I263" s="1" t="n">
        <v>33.66</v>
      </c>
    </row>
    <row r="264" customFormat="false" ht="12.75" hidden="false" customHeight="false" outlineLevel="0" collapsed="false">
      <c r="A264" s="0" t="n">
        <v>263</v>
      </c>
      <c r="B264" s="0" t="s">
        <v>1188</v>
      </c>
      <c r="C264" s="0" t="s">
        <v>783</v>
      </c>
      <c r="D264" s="0" t="s">
        <v>11</v>
      </c>
      <c r="E264" s="0" t="s">
        <v>76</v>
      </c>
      <c r="F264" s="0" t="str">
        <f aca="false">"45/108"</f>
        <v>45/108</v>
      </c>
      <c r="G264" s="0" t="s">
        <v>263</v>
      </c>
      <c r="H264" s="0" t="s">
        <v>1189</v>
      </c>
      <c r="I264" s="1" t="n">
        <v>33.65</v>
      </c>
    </row>
    <row r="265" customFormat="false" ht="12.75" hidden="false" customHeight="false" outlineLevel="0" collapsed="false">
      <c r="A265" s="0" t="n">
        <v>264</v>
      </c>
      <c r="B265" s="0" t="s">
        <v>310</v>
      </c>
      <c r="C265" s="0" t="s">
        <v>115</v>
      </c>
      <c r="D265" s="0" t="s">
        <v>11</v>
      </c>
      <c r="E265" s="0" t="s">
        <v>76</v>
      </c>
      <c r="F265" s="0" t="str">
        <f aca="false">"46/108"</f>
        <v>46/108</v>
      </c>
      <c r="G265" s="0" t="s">
        <v>661</v>
      </c>
      <c r="H265" s="0" t="s">
        <v>1190</v>
      </c>
      <c r="I265" s="1" t="n">
        <v>33.65</v>
      </c>
    </row>
    <row r="266" customFormat="false" ht="12.75" hidden="false" customHeight="false" outlineLevel="0" collapsed="false">
      <c r="A266" s="0" t="n">
        <v>265</v>
      </c>
      <c r="B266" s="0" t="s">
        <v>1191</v>
      </c>
      <c r="C266" s="0" t="s">
        <v>202</v>
      </c>
      <c r="D266" s="0" t="s">
        <v>11</v>
      </c>
      <c r="E266" s="0" t="s">
        <v>35</v>
      </c>
      <c r="F266" s="0" t="str">
        <f aca="false">"53/81"</f>
        <v>53/81</v>
      </c>
      <c r="G266" s="0" t="s">
        <v>39</v>
      </c>
      <c r="H266" s="0" t="s">
        <v>1192</v>
      </c>
      <c r="I266" s="1" t="n">
        <v>33.64</v>
      </c>
    </row>
    <row r="267" customFormat="false" ht="12.75" hidden="false" customHeight="false" outlineLevel="0" collapsed="false">
      <c r="A267" s="0" t="n">
        <v>266</v>
      </c>
      <c r="B267" s="0" t="s">
        <v>1193</v>
      </c>
      <c r="C267" s="0" t="s">
        <v>1016</v>
      </c>
      <c r="D267" s="0" t="s">
        <v>11</v>
      </c>
      <c r="E267" s="0" t="s">
        <v>55</v>
      </c>
      <c r="F267" s="0" t="str">
        <f aca="false">"58/93"</f>
        <v>58/93</v>
      </c>
      <c r="G267" s="0" t="s">
        <v>673</v>
      </c>
      <c r="H267" s="0" t="s">
        <v>1194</v>
      </c>
      <c r="I267" s="1" t="n">
        <v>33.61</v>
      </c>
    </row>
    <row r="268" customFormat="false" ht="12.75" hidden="false" customHeight="false" outlineLevel="0" collapsed="false">
      <c r="A268" s="0" t="n">
        <v>267</v>
      </c>
      <c r="B268" s="0" t="s">
        <v>33</v>
      </c>
      <c r="C268" s="0" t="s">
        <v>1195</v>
      </c>
      <c r="D268" s="0" t="s">
        <v>11</v>
      </c>
      <c r="E268" s="0" t="s">
        <v>183</v>
      </c>
      <c r="F268" s="0" t="str">
        <f aca="false">"7/21"</f>
        <v>7/21</v>
      </c>
      <c r="G268" s="0" t="s">
        <v>177</v>
      </c>
      <c r="H268" s="0" t="s">
        <v>1196</v>
      </c>
      <c r="I268" s="1" t="n">
        <v>33.13</v>
      </c>
    </row>
    <row r="269" customFormat="false" ht="12.75" hidden="false" customHeight="false" outlineLevel="0" collapsed="false">
      <c r="A269" s="0" t="n">
        <v>268</v>
      </c>
      <c r="B269" s="0" t="s">
        <v>1197</v>
      </c>
      <c r="C269" s="0" t="s">
        <v>502</v>
      </c>
      <c r="D269" s="0" t="s">
        <v>11</v>
      </c>
      <c r="E269" s="0" t="s">
        <v>104</v>
      </c>
      <c r="F269" s="0" t="str">
        <f aca="false">"30/33"</f>
        <v>30/33</v>
      </c>
      <c r="G269" s="0" t="s">
        <v>248</v>
      </c>
      <c r="H269" s="0" t="s">
        <v>1198</v>
      </c>
      <c r="I269" s="1" t="n">
        <v>33.13</v>
      </c>
    </row>
    <row r="270" customFormat="false" ht="12.75" hidden="false" customHeight="false" outlineLevel="0" collapsed="false">
      <c r="A270" s="0" t="n">
        <v>269</v>
      </c>
      <c r="B270" s="0" t="s">
        <v>1199</v>
      </c>
      <c r="C270" s="0" t="s">
        <v>173</v>
      </c>
      <c r="D270" s="0" t="s">
        <v>11</v>
      </c>
      <c r="E270" s="0" t="s">
        <v>35</v>
      </c>
      <c r="F270" s="0" t="str">
        <f aca="false">"54/81"</f>
        <v>54/81</v>
      </c>
      <c r="G270" s="0" t="s">
        <v>248</v>
      </c>
      <c r="H270" s="0" t="s">
        <v>1200</v>
      </c>
      <c r="I270" s="1" t="n">
        <v>33.13</v>
      </c>
    </row>
    <row r="271" customFormat="false" ht="12.75" hidden="false" customHeight="false" outlineLevel="0" collapsed="false">
      <c r="A271" s="0" t="n">
        <v>270</v>
      </c>
      <c r="B271" s="0" t="s">
        <v>652</v>
      </c>
      <c r="C271" s="0" t="s">
        <v>1201</v>
      </c>
      <c r="D271" s="0" t="s">
        <v>11</v>
      </c>
      <c r="E271" s="0" t="s">
        <v>76</v>
      </c>
      <c r="F271" s="0" t="str">
        <f aca="false">"47/108"</f>
        <v>47/108</v>
      </c>
      <c r="G271" s="0" t="s">
        <v>248</v>
      </c>
      <c r="H271" s="0" t="s">
        <v>1202</v>
      </c>
      <c r="I271" s="1" t="n">
        <v>33.13</v>
      </c>
    </row>
    <row r="272" customFormat="false" ht="12.75" hidden="false" customHeight="false" outlineLevel="0" collapsed="false">
      <c r="A272" s="0" t="n">
        <v>271</v>
      </c>
      <c r="B272" s="0" t="s">
        <v>1203</v>
      </c>
      <c r="C272" s="0" t="s">
        <v>1204</v>
      </c>
      <c r="D272" s="0" t="s">
        <v>11</v>
      </c>
      <c r="E272" s="0" t="s">
        <v>98</v>
      </c>
      <c r="F272" s="0" t="str">
        <f aca="false">"12/36"</f>
        <v>12/36</v>
      </c>
      <c r="G272" s="0" t="s">
        <v>328</v>
      </c>
      <c r="H272" s="0" t="s">
        <v>1205</v>
      </c>
      <c r="I272" s="1" t="n">
        <v>33.12</v>
      </c>
    </row>
    <row r="273" customFormat="false" ht="12.75" hidden="false" customHeight="false" outlineLevel="0" collapsed="false">
      <c r="A273" s="0" t="n">
        <v>272</v>
      </c>
      <c r="B273" s="0" t="s">
        <v>1206</v>
      </c>
      <c r="C273" s="0" t="s">
        <v>34</v>
      </c>
      <c r="D273" s="0" t="s">
        <v>11</v>
      </c>
      <c r="E273" s="0" t="s">
        <v>76</v>
      </c>
      <c r="F273" s="0" t="str">
        <f aca="false">"48/108"</f>
        <v>48/108</v>
      </c>
      <c r="G273" s="0" t="s">
        <v>177</v>
      </c>
      <c r="H273" s="0" t="s">
        <v>1207</v>
      </c>
      <c r="I273" s="1" t="n">
        <v>33.12</v>
      </c>
    </row>
    <row r="274" customFormat="false" ht="12.75" hidden="false" customHeight="false" outlineLevel="0" collapsed="false">
      <c r="A274" s="0" t="n">
        <v>273</v>
      </c>
      <c r="B274" s="0" t="s">
        <v>1208</v>
      </c>
      <c r="C274" s="0" t="s">
        <v>1209</v>
      </c>
      <c r="D274" s="0" t="s">
        <v>127</v>
      </c>
      <c r="E274" s="0" t="s">
        <v>380</v>
      </c>
      <c r="F274" s="0" t="str">
        <f aca="false">"3/8"</f>
        <v>3/8</v>
      </c>
      <c r="G274" s="0" t="s">
        <v>664</v>
      </c>
      <c r="H274" s="0" t="s">
        <v>1210</v>
      </c>
      <c r="I274" s="1" t="n">
        <v>33.11</v>
      </c>
    </row>
    <row r="275" customFormat="false" ht="12.75" hidden="false" customHeight="false" outlineLevel="0" collapsed="false">
      <c r="A275" s="0" t="n">
        <v>274</v>
      </c>
      <c r="B275" s="0" t="s">
        <v>1043</v>
      </c>
      <c r="C275" s="0" t="s">
        <v>111</v>
      </c>
      <c r="D275" s="0" t="s">
        <v>11</v>
      </c>
      <c r="E275" s="0" t="s">
        <v>55</v>
      </c>
      <c r="F275" s="0" t="str">
        <f aca="false">"59/93"</f>
        <v>59/93</v>
      </c>
      <c r="G275" s="0" t="s">
        <v>227</v>
      </c>
      <c r="H275" s="0" t="s">
        <v>1211</v>
      </c>
      <c r="I275" s="1" t="n">
        <v>33.11</v>
      </c>
    </row>
    <row r="276" customFormat="false" ht="12.75" hidden="false" customHeight="false" outlineLevel="0" collapsed="false">
      <c r="A276" s="0" t="n">
        <v>275</v>
      </c>
      <c r="B276" s="0" t="s">
        <v>1212</v>
      </c>
      <c r="C276" s="0" t="s">
        <v>251</v>
      </c>
      <c r="D276" s="0" t="s">
        <v>11</v>
      </c>
      <c r="E276" s="0" t="s">
        <v>76</v>
      </c>
      <c r="F276" s="0" t="str">
        <f aca="false">"49/108"</f>
        <v>49/108</v>
      </c>
      <c r="G276" s="0" t="s">
        <v>227</v>
      </c>
      <c r="H276" s="0" t="s">
        <v>1213</v>
      </c>
      <c r="I276" s="1" t="n">
        <v>33.1</v>
      </c>
    </row>
    <row r="277" customFormat="false" ht="12.75" hidden="false" customHeight="false" outlineLevel="0" collapsed="false">
      <c r="A277" s="0" t="n">
        <v>276</v>
      </c>
      <c r="B277" s="0" t="s">
        <v>135</v>
      </c>
      <c r="C277" s="0" t="s">
        <v>123</v>
      </c>
      <c r="D277" s="0" t="s">
        <v>11</v>
      </c>
      <c r="E277" s="0" t="s">
        <v>55</v>
      </c>
      <c r="F277" s="0" t="str">
        <f aca="false">"60/93"</f>
        <v>60/93</v>
      </c>
      <c r="G277" s="0" t="s">
        <v>619</v>
      </c>
      <c r="H277" s="0" t="s">
        <v>1213</v>
      </c>
      <c r="I277" s="1" t="n">
        <v>33.1</v>
      </c>
    </row>
    <row r="278" customFormat="false" ht="12.75" hidden="false" customHeight="false" outlineLevel="0" collapsed="false">
      <c r="A278" s="0" t="n">
        <v>277</v>
      </c>
      <c r="B278" s="0" t="s">
        <v>1214</v>
      </c>
      <c r="C278" s="0" t="s">
        <v>133</v>
      </c>
      <c r="D278" s="0" t="s">
        <v>11</v>
      </c>
      <c r="E278" s="0" t="s">
        <v>76</v>
      </c>
      <c r="F278" s="0" t="str">
        <f aca="false">"50/108"</f>
        <v>50/108</v>
      </c>
      <c r="G278" s="0" t="s">
        <v>673</v>
      </c>
      <c r="H278" s="0" t="s">
        <v>1215</v>
      </c>
      <c r="I278" s="1" t="n">
        <v>33.1</v>
      </c>
    </row>
    <row r="279" customFormat="false" ht="12.75" hidden="false" customHeight="false" outlineLevel="0" collapsed="false">
      <c r="A279" s="0" t="n">
        <v>278</v>
      </c>
      <c r="B279" s="0" t="s">
        <v>1216</v>
      </c>
      <c r="C279" s="0" t="s">
        <v>691</v>
      </c>
      <c r="D279" s="0" t="s">
        <v>11</v>
      </c>
      <c r="E279" s="0" t="s">
        <v>98</v>
      </c>
      <c r="F279" s="0" t="str">
        <f aca="false">"13/36"</f>
        <v>13/36</v>
      </c>
      <c r="G279" s="0" t="s">
        <v>36</v>
      </c>
      <c r="H279" s="0" t="s">
        <v>1217</v>
      </c>
      <c r="I279" s="1" t="n">
        <v>33.1</v>
      </c>
    </row>
    <row r="280" customFormat="false" ht="12.75" hidden="false" customHeight="false" outlineLevel="0" collapsed="false">
      <c r="A280" s="0" t="n">
        <v>279</v>
      </c>
      <c r="B280" s="0" t="s">
        <v>1218</v>
      </c>
      <c r="C280" s="0" t="s">
        <v>1219</v>
      </c>
      <c r="D280" s="0" t="s">
        <v>11</v>
      </c>
      <c r="E280" s="0" t="s">
        <v>35</v>
      </c>
      <c r="F280" s="0" t="str">
        <f aca="false">"55/81"</f>
        <v>55/81</v>
      </c>
      <c r="G280" s="0" t="s">
        <v>619</v>
      </c>
      <c r="H280" s="0" t="s">
        <v>1220</v>
      </c>
      <c r="I280" s="1" t="n">
        <v>33.09</v>
      </c>
    </row>
    <row r="281" customFormat="false" ht="12.75" hidden="false" customHeight="false" outlineLevel="0" collapsed="false">
      <c r="A281" s="0" t="n">
        <v>280</v>
      </c>
      <c r="B281" s="0" t="s">
        <v>526</v>
      </c>
      <c r="C281" s="0" t="s">
        <v>123</v>
      </c>
      <c r="D281" s="0" t="s">
        <v>11</v>
      </c>
      <c r="E281" s="0" t="s">
        <v>60</v>
      </c>
      <c r="F281" s="0" t="str">
        <f aca="false">"34/50"</f>
        <v>34/50</v>
      </c>
      <c r="G281" s="0" t="s">
        <v>232</v>
      </c>
      <c r="H281" s="0" t="s">
        <v>1221</v>
      </c>
      <c r="I281" s="1" t="n">
        <v>33.09</v>
      </c>
    </row>
    <row r="282" customFormat="false" ht="12.75" hidden="false" customHeight="false" outlineLevel="0" collapsed="false">
      <c r="A282" s="0" t="n">
        <v>281</v>
      </c>
      <c r="B282" s="0" t="s">
        <v>1222</v>
      </c>
      <c r="C282" s="0" t="s">
        <v>903</v>
      </c>
      <c r="D282" s="0" t="s">
        <v>11</v>
      </c>
      <c r="E282" s="0" t="s">
        <v>55</v>
      </c>
      <c r="F282" s="0" t="str">
        <f aca="false">"61/93"</f>
        <v>61/93</v>
      </c>
      <c r="G282" s="0" t="s">
        <v>124</v>
      </c>
      <c r="H282" s="0" t="s">
        <v>1223</v>
      </c>
      <c r="I282" s="1" t="n">
        <v>33.08</v>
      </c>
    </row>
    <row r="283" customFormat="false" ht="12.75" hidden="false" customHeight="false" outlineLevel="0" collapsed="false">
      <c r="A283" s="0" t="n">
        <v>282</v>
      </c>
      <c r="B283" s="0" t="s">
        <v>1224</v>
      </c>
      <c r="C283" s="0" t="s">
        <v>1225</v>
      </c>
      <c r="D283" s="0" t="s">
        <v>11</v>
      </c>
      <c r="E283" s="0" t="s">
        <v>392</v>
      </c>
      <c r="F283" s="0" t="str">
        <f aca="false">"4/5"</f>
        <v>4/5</v>
      </c>
      <c r="G283" s="0" t="s">
        <v>150</v>
      </c>
      <c r="H283" s="0" t="s">
        <v>1226</v>
      </c>
      <c r="I283" s="1" t="n">
        <v>33.08</v>
      </c>
    </row>
    <row r="284" customFormat="false" ht="12.75" hidden="false" customHeight="false" outlineLevel="0" collapsed="false">
      <c r="A284" s="0" t="n">
        <v>283</v>
      </c>
      <c r="B284" s="0" t="s">
        <v>1227</v>
      </c>
      <c r="C284" s="0" t="s">
        <v>1228</v>
      </c>
      <c r="D284" s="0" t="s">
        <v>11</v>
      </c>
      <c r="E284" s="0" t="s">
        <v>183</v>
      </c>
      <c r="F284" s="0" t="str">
        <f aca="false">"8/21"</f>
        <v>8/21</v>
      </c>
      <c r="G284" s="0" t="s">
        <v>177</v>
      </c>
      <c r="H284" s="0" t="s">
        <v>1229</v>
      </c>
      <c r="I284" s="1" t="n">
        <v>33.07</v>
      </c>
    </row>
    <row r="285" customFormat="false" ht="12.75" hidden="false" customHeight="false" outlineLevel="0" collapsed="false">
      <c r="A285" s="0" t="n">
        <v>284</v>
      </c>
      <c r="B285" s="0" t="s">
        <v>1230</v>
      </c>
      <c r="C285" s="0" t="s">
        <v>714</v>
      </c>
      <c r="D285" s="0" t="s">
        <v>11</v>
      </c>
      <c r="E285" s="0" t="s">
        <v>35</v>
      </c>
      <c r="F285" s="0" t="str">
        <f aca="false">"56/81"</f>
        <v>56/81</v>
      </c>
      <c r="G285" s="0" t="s">
        <v>105</v>
      </c>
      <c r="H285" s="0" t="s">
        <v>1231</v>
      </c>
      <c r="I285" s="1" t="n">
        <v>32.57</v>
      </c>
    </row>
    <row r="286" customFormat="false" ht="12.75" hidden="false" customHeight="false" outlineLevel="0" collapsed="false">
      <c r="A286" s="0" t="n">
        <v>285</v>
      </c>
      <c r="B286" s="0" t="s">
        <v>1232</v>
      </c>
      <c r="C286" s="0" t="s">
        <v>251</v>
      </c>
      <c r="D286" s="0" t="s">
        <v>11</v>
      </c>
      <c r="E286" s="0" t="s">
        <v>55</v>
      </c>
      <c r="F286" s="0" t="str">
        <f aca="false">"62/93"</f>
        <v>62/93</v>
      </c>
      <c r="G286" s="0" t="s">
        <v>191</v>
      </c>
      <c r="H286" s="0" t="s">
        <v>1233</v>
      </c>
      <c r="I286" s="1" t="n">
        <v>32.57</v>
      </c>
    </row>
    <row r="287" customFormat="false" ht="12.75" hidden="false" customHeight="false" outlineLevel="0" collapsed="false">
      <c r="A287" s="0" t="n">
        <v>286</v>
      </c>
      <c r="B287" s="0" t="s">
        <v>1234</v>
      </c>
      <c r="C287" s="0" t="s">
        <v>115</v>
      </c>
      <c r="D287" s="0" t="s">
        <v>11</v>
      </c>
      <c r="E287" s="0" t="s">
        <v>98</v>
      </c>
      <c r="F287" s="0" t="str">
        <f aca="false">"14/36"</f>
        <v>14/36</v>
      </c>
      <c r="G287" s="0" t="s">
        <v>65</v>
      </c>
      <c r="H287" s="0" t="s">
        <v>1235</v>
      </c>
      <c r="I287" s="1" t="n">
        <v>32.57</v>
      </c>
    </row>
    <row r="288" customFormat="false" ht="12.75" hidden="false" customHeight="false" outlineLevel="0" collapsed="false">
      <c r="A288" s="0" t="n">
        <v>287</v>
      </c>
      <c r="B288" s="0" t="s">
        <v>1236</v>
      </c>
      <c r="C288" s="0" t="s">
        <v>68</v>
      </c>
      <c r="D288" s="0" t="s">
        <v>11</v>
      </c>
      <c r="E288" s="0" t="s">
        <v>55</v>
      </c>
      <c r="F288" s="0" t="str">
        <f aca="false">"63/93"</f>
        <v>63/93</v>
      </c>
      <c r="G288" s="0" t="s">
        <v>147</v>
      </c>
      <c r="H288" s="0" t="s">
        <v>1237</v>
      </c>
      <c r="I288" s="1" t="n">
        <v>32.57</v>
      </c>
    </row>
    <row r="289" customFormat="false" ht="12.75" hidden="false" customHeight="false" outlineLevel="0" collapsed="false">
      <c r="A289" s="0" t="n">
        <v>288</v>
      </c>
      <c r="B289" s="0" t="s">
        <v>1238</v>
      </c>
      <c r="C289" s="0" t="s">
        <v>1239</v>
      </c>
      <c r="D289" s="0" t="s">
        <v>11</v>
      </c>
      <c r="E289" s="0" t="s">
        <v>76</v>
      </c>
      <c r="F289" s="0" t="str">
        <f aca="false">"51/108"</f>
        <v>51/108</v>
      </c>
      <c r="G289" s="0" t="s">
        <v>13</v>
      </c>
      <c r="H289" s="0" t="s">
        <v>1240</v>
      </c>
      <c r="I289" s="1" t="n">
        <v>32.57</v>
      </c>
    </row>
    <row r="290" customFormat="false" ht="12.75" hidden="false" customHeight="false" outlineLevel="0" collapsed="false">
      <c r="A290" s="0" t="n">
        <v>289</v>
      </c>
      <c r="B290" s="0" t="s">
        <v>1241</v>
      </c>
      <c r="C290" s="0" t="s">
        <v>97</v>
      </c>
      <c r="D290" s="0" t="s">
        <v>11</v>
      </c>
      <c r="E290" s="0" t="s">
        <v>76</v>
      </c>
      <c r="F290" s="0" t="str">
        <f aca="false">"52/108"</f>
        <v>52/108</v>
      </c>
      <c r="G290" s="0" t="s">
        <v>227</v>
      </c>
      <c r="H290" s="0" t="s">
        <v>1242</v>
      </c>
      <c r="I290" s="1" t="n">
        <v>32.57</v>
      </c>
    </row>
    <row r="291" customFormat="false" ht="12.75" hidden="false" customHeight="false" outlineLevel="0" collapsed="false">
      <c r="A291" s="0" t="n">
        <v>290</v>
      </c>
      <c r="B291" s="0" t="s">
        <v>1243</v>
      </c>
      <c r="C291" s="0" t="s">
        <v>499</v>
      </c>
      <c r="D291" s="0" t="s">
        <v>11</v>
      </c>
      <c r="E291" s="0" t="s">
        <v>76</v>
      </c>
      <c r="F291" s="0" t="str">
        <f aca="false">"53/108"</f>
        <v>53/108</v>
      </c>
      <c r="G291" s="0" t="s">
        <v>617</v>
      </c>
      <c r="H291" s="0" t="s">
        <v>1244</v>
      </c>
      <c r="I291" s="1" t="n">
        <v>32.57</v>
      </c>
    </row>
    <row r="292" customFormat="false" ht="12.75" hidden="false" customHeight="false" outlineLevel="0" collapsed="false">
      <c r="A292" s="0" t="n">
        <v>291</v>
      </c>
      <c r="B292" s="0" t="s">
        <v>1245</v>
      </c>
      <c r="C292" s="0" t="s">
        <v>68</v>
      </c>
      <c r="D292" s="0" t="s">
        <v>11</v>
      </c>
      <c r="E292" s="0" t="s">
        <v>76</v>
      </c>
      <c r="F292" s="0" t="str">
        <f aca="false">"54/108"</f>
        <v>54/108</v>
      </c>
      <c r="G292" s="0" t="s">
        <v>248</v>
      </c>
      <c r="H292" s="0" t="s">
        <v>1246</v>
      </c>
      <c r="I292" s="1" t="n">
        <v>32.57</v>
      </c>
    </row>
    <row r="293" customFormat="false" ht="12.75" hidden="false" customHeight="false" outlineLevel="0" collapsed="false">
      <c r="A293" s="0" t="n">
        <v>292</v>
      </c>
      <c r="B293" s="0" t="s">
        <v>1247</v>
      </c>
      <c r="C293" s="0" t="s">
        <v>108</v>
      </c>
      <c r="D293" s="0" t="s">
        <v>11</v>
      </c>
      <c r="E293" s="0" t="s">
        <v>127</v>
      </c>
      <c r="F293" s="0" t="str">
        <f aca="false">"19/51"</f>
        <v>19/51</v>
      </c>
      <c r="G293" s="0" t="s">
        <v>366</v>
      </c>
      <c r="H293" s="0" t="s">
        <v>1248</v>
      </c>
      <c r="I293" s="1" t="n">
        <v>32.57</v>
      </c>
    </row>
    <row r="294" customFormat="false" ht="12.75" hidden="false" customHeight="false" outlineLevel="0" collapsed="false">
      <c r="A294" s="0" t="n">
        <v>293</v>
      </c>
      <c r="B294" s="0" t="s">
        <v>143</v>
      </c>
      <c r="C294" s="0" t="s">
        <v>97</v>
      </c>
      <c r="D294" s="0" t="s">
        <v>11</v>
      </c>
      <c r="E294" s="0" t="s">
        <v>104</v>
      </c>
      <c r="F294" s="0" t="str">
        <f aca="false">"31/33"</f>
        <v>31/33</v>
      </c>
      <c r="G294" s="0" t="s">
        <v>404</v>
      </c>
      <c r="H294" s="0" t="s">
        <v>1249</v>
      </c>
      <c r="I294" s="1" t="n">
        <v>32.57</v>
      </c>
    </row>
    <row r="295" customFormat="false" ht="12.75" hidden="false" customHeight="false" outlineLevel="0" collapsed="false">
      <c r="A295" s="0" t="n">
        <v>294</v>
      </c>
      <c r="B295" s="0" t="s">
        <v>1250</v>
      </c>
      <c r="C295" s="0" t="s">
        <v>24</v>
      </c>
      <c r="D295" s="0" t="s">
        <v>11</v>
      </c>
      <c r="E295" s="0" t="s">
        <v>76</v>
      </c>
      <c r="F295" s="0" t="str">
        <f aca="false">"55/108"</f>
        <v>55/108</v>
      </c>
      <c r="G295" s="0" t="s">
        <v>673</v>
      </c>
      <c r="H295" s="0" t="s">
        <v>1251</v>
      </c>
      <c r="I295" s="1" t="n">
        <v>32.57</v>
      </c>
    </row>
    <row r="296" customFormat="false" ht="12.75" hidden="false" customHeight="false" outlineLevel="0" collapsed="false">
      <c r="A296" s="0" t="n">
        <v>295</v>
      </c>
      <c r="B296" s="0" t="s">
        <v>507</v>
      </c>
      <c r="C296" s="0" t="s">
        <v>1252</v>
      </c>
      <c r="D296" s="0" t="s">
        <v>11</v>
      </c>
      <c r="E296" s="0" t="s">
        <v>98</v>
      </c>
      <c r="F296" s="0" t="str">
        <f aca="false">"15/36"</f>
        <v>15/36</v>
      </c>
      <c r="G296" s="0" t="s">
        <v>366</v>
      </c>
      <c r="H296" s="0" t="s">
        <v>1253</v>
      </c>
      <c r="I296" s="1" t="n">
        <v>32.57</v>
      </c>
    </row>
    <row r="297" customFormat="false" ht="12.75" hidden="false" customHeight="false" outlineLevel="0" collapsed="false">
      <c r="A297" s="0" t="n">
        <v>296</v>
      </c>
      <c r="B297" s="0" t="s">
        <v>871</v>
      </c>
      <c r="C297" s="0" t="s">
        <v>24</v>
      </c>
      <c r="D297" s="0" t="s">
        <v>11</v>
      </c>
      <c r="E297" s="0" t="s">
        <v>76</v>
      </c>
      <c r="F297" s="0" t="str">
        <f aca="false">"56/108"</f>
        <v>56/108</v>
      </c>
      <c r="G297" s="0" t="s">
        <v>248</v>
      </c>
      <c r="H297" s="0" t="s">
        <v>1254</v>
      </c>
      <c r="I297" s="1" t="n">
        <v>32.56</v>
      </c>
    </row>
    <row r="298" customFormat="false" ht="12.75" hidden="false" customHeight="false" outlineLevel="0" collapsed="false">
      <c r="A298" s="0" t="n">
        <v>297</v>
      </c>
      <c r="B298" s="0" t="s">
        <v>1255</v>
      </c>
      <c r="C298" s="0" t="s">
        <v>1256</v>
      </c>
      <c r="D298" s="0" t="s">
        <v>11</v>
      </c>
      <c r="E298" s="0" t="s">
        <v>127</v>
      </c>
      <c r="F298" s="0" t="str">
        <f aca="false">"20/51"</f>
        <v>20/51</v>
      </c>
      <c r="G298" s="0" t="s">
        <v>177</v>
      </c>
      <c r="H298" s="0" t="s">
        <v>1257</v>
      </c>
      <c r="I298" s="1" t="n">
        <v>32.56</v>
      </c>
    </row>
    <row r="299" customFormat="false" ht="12.75" hidden="false" customHeight="false" outlineLevel="0" collapsed="false">
      <c r="A299" s="0" t="n">
        <v>298</v>
      </c>
      <c r="B299" s="0" t="s">
        <v>1258</v>
      </c>
      <c r="C299" s="0" t="s">
        <v>111</v>
      </c>
      <c r="D299" s="0" t="s">
        <v>11</v>
      </c>
      <c r="E299" s="0" t="s">
        <v>55</v>
      </c>
      <c r="F299" s="0" t="str">
        <f aca="false">"64/93"</f>
        <v>64/93</v>
      </c>
      <c r="G299" s="0" t="s">
        <v>1259</v>
      </c>
      <c r="H299" s="0" t="s">
        <v>1260</v>
      </c>
      <c r="I299" s="1" t="n">
        <v>32.56</v>
      </c>
    </row>
    <row r="300" customFormat="false" ht="12.75" hidden="false" customHeight="false" outlineLevel="0" collapsed="false">
      <c r="A300" s="0" t="n">
        <v>299</v>
      </c>
      <c r="B300" s="0" t="s">
        <v>1261</v>
      </c>
      <c r="C300" s="0" t="s">
        <v>1262</v>
      </c>
      <c r="D300" s="0" t="s">
        <v>11</v>
      </c>
      <c r="E300" s="0" t="s">
        <v>55</v>
      </c>
      <c r="F300" s="0" t="str">
        <f aca="false">"65/93"</f>
        <v>65/93</v>
      </c>
      <c r="G300" s="0" t="s">
        <v>1263</v>
      </c>
      <c r="H300" s="0" t="s">
        <v>1264</v>
      </c>
      <c r="I300" s="1" t="n">
        <v>32.56</v>
      </c>
    </row>
    <row r="301" customFormat="false" ht="12.75" hidden="false" customHeight="false" outlineLevel="0" collapsed="false">
      <c r="A301" s="0" t="n">
        <v>300</v>
      </c>
      <c r="B301" s="0" t="s">
        <v>1265</v>
      </c>
      <c r="C301" s="0" t="s">
        <v>1266</v>
      </c>
      <c r="D301" s="0" t="s">
        <v>11</v>
      </c>
      <c r="E301" s="0" t="s">
        <v>60</v>
      </c>
      <c r="F301" s="0" t="str">
        <f aca="false">"35/50"</f>
        <v>35/50</v>
      </c>
      <c r="G301" s="0" t="s">
        <v>266</v>
      </c>
      <c r="H301" s="0" t="s">
        <v>1267</v>
      </c>
      <c r="I301" s="1" t="n">
        <v>32.56</v>
      </c>
    </row>
    <row r="302" customFormat="false" ht="12.75" hidden="false" customHeight="false" outlineLevel="0" collapsed="false">
      <c r="A302" s="0" t="n">
        <v>301</v>
      </c>
      <c r="B302" s="0" t="s">
        <v>1268</v>
      </c>
      <c r="C302" s="0" t="s">
        <v>208</v>
      </c>
      <c r="D302" s="0" t="s">
        <v>11</v>
      </c>
      <c r="E302" s="0" t="s">
        <v>98</v>
      </c>
      <c r="F302" s="0" t="str">
        <f aca="false">"16/36"</f>
        <v>16/36</v>
      </c>
      <c r="G302" s="0" t="s">
        <v>1269</v>
      </c>
      <c r="H302" s="0" t="s">
        <v>1270</v>
      </c>
      <c r="I302" s="1" t="n">
        <v>32.56</v>
      </c>
    </row>
    <row r="303" customFormat="false" ht="12.75" hidden="false" customHeight="false" outlineLevel="0" collapsed="false">
      <c r="A303" s="0" t="n">
        <v>302</v>
      </c>
      <c r="B303" s="0" t="s">
        <v>1271</v>
      </c>
      <c r="C303" s="0" t="s">
        <v>46</v>
      </c>
      <c r="D303" s="0" t="s">
        <v>11</v>
      </c>
      <c r="E303" s="0" t="s">
        <v>35</v>
      </c>
      <c r="F303" s="0" t="str">
        <f aca="false">"57/81"</f>
        <v>57/81</v>
      </c>
      <c r="G303" s="0" t="s">
        <v>163</v>
      </c>
      <c r="H303" s="0" t="s">
        <v>1272</v>
      </c>
      <c r="I303" s="1" t="n">
        <v>32.56</v>
      </c>
    </row>
    <row r="304" customFormat="false" ht="12.75" hidden="false" customHeight="false" outlineLevel="0" collapsed="false">
      <c r="A304" s="0" t="n">
        <v>303</v>
      </c>
      <c r="B304" s="0" t="s">
        <v>1273</v>
      </c>
      <c r="C304" s="0" t="s">
        <v>83</v>
      </c>
      <c r="D304" s="0" t="s">
        <v>11</v>
      </c>
      <c r="E304" s="0" t="s">
        <v>76</v>
      </c>
      <c r="F304" s="0" t="str">
        <f aca="false">"57/108"</f>
        <v>57/108</v>
      </c>
      <c r="G304" s="0" t="s">
        <v>1274</v>
      </c>
      <c r="H304" s="0" t="s">
        <v>1275</v>
      </c>
      <c r="I304" s="1" t="n">
        <v>32.56</v>
      </c>
    </row>
    <row r="305" customFormat="false" ht="12.75" hidden="false" customHeight="false" outlineLevel="0" collapsed="false">
      <c r="A305" s="0" t="n">
        <v>304</v>
      </c>
      <c r="B305" s="0" t="s">
        <v>1052</v>
      </c>
      <c r="C305" s="0" t="s">
        <v>1276</v>
      </c>
      <c r="D305" s="0" t="s">
        <v>127</v>
      </c>
      <c r="E305" s="0" t="s">
        <v>380</v>
      </c>
      <c r="F305" s="0" t="str">
        <f aca="false">"4/8"</f>
        <v>4/8</v>
      </c>
      <c r="G305" s="0" t="s">
        <v>1277</v>
      </c>
      <c r="H305" s="0" t="s">
        <v>1278</v>
      </c>
      <c r="I305" s="1" t="n">
        <v>32.56</v>
      </c>
    </row>
    <row r="306" customFormat="false" ht="12.75" hidden="false" customHeight="false" outlineLevel="0" collapsed="false">
      <c r="A306" s="0" t="n">
        <v>305</v>
      </c>
      <c r="B306" s="0" t="s">
        <v>378</v>
      </c>
      <c r="C306" s="0" t="s">
        <v>173</v>
      </c>
      <c r="D306" s="0" t="s">
        <v>11</v>
      </c>
      <c r="E306" s="0" t="s">
        <v>127</v>
      </c>
      <c r="F306" s="0" t="str">
        <f aca="false">"21/51"</f>
        <v>21/51</v>
      </c>
      <c r="G306" s="0" t="s">
        <v>94</v>
      </c>
      <c r="H306" s="0" t="s">
        <v>1279</v>
      </c>
      <c r="I306" s="1" t="n">
        <v>32.56</v>
      </c>
    </row>
    <row r="307" customFormat="false" ht="12.75" hidden="false" customHeight="false" outlineLevel="0" collapsed="false">
      <c r="A307" s="0" t="n">
        <v>306</v>
      </c>
      <c r="B307" s="0" t="s">
        <v>1280</v>
      </c>
      <c r="C307" s="0" t="s">
        <v>123</v>
      </c>
      <c r="D307" s="0" t="s">
        <v>11</v>
      </c>
      <c r="E307" s="0" t="s">
        <v>55</v>
      </c>
      <c r="F307" s="0" t="str">
        <f aca="false">"66/93"</f>
        <v>66/93</v>
      </c>
      <c r="G307" s="0" t="s">
        <v>1281</v>
      </c>
      <c r="H307" s="0" t="s">
        <v>1282</v>
      </c>
      <c r="I307" s="1" t="n">
        <v>32.56</v>
      </c>
    </row>
    <row r="308" customFormat="false" ht="12.75" hidden="false" customHeight="false" outlineLevel="0" collapsed="false">
      <c r="A308" s="0" t="n">
        <v>307</v>
      </c>
      <c r="B308" s="0" t="s">
        <v>78</v>
      </c>
      <c r="C308" s="0" t="s">
        <v>1283</v>
      </c>
      <c r="D308" s="0" t="s">
        <v>127</v>
      </c>
      <c r="E308" s="0" t="s">
        <v>160</v>
      </c>
      <c r="F308" s="0" t="str">
        <f aca="false">"3/6"</f>
        <v>3/6</v>
      </c>
      <c r="G308" s="0" t="s">
        <v>288</v>
      </c>
      <c r="H308" s="0" t="s">
        <v>1284</v>
      </c>
      <c r="I308" s="1" t="n">
        <v>32.56</v>
      </c>
    </row>
    <row r="309" customFormat="false" ht="12.75" hidden="false" customHeight="false" outlineLevel="0" collapsed="false">
      <c r="A309" s="0" t="n">
        <v>308</v>
      </c>
      <c r="B309" s="0" t="s">
        <v>1285</v>
      </c>
      <c r="C309" s="0" t="s">
        <v>123</v>
      </c>
      <c r="D309" s="0" t="s">
        <v>11</v>
      </c>
      <c r="E309" s="0" t="s">
        <v>76</v>
      </c>
      <c r="F309" s="0" t="str">
        <f aca="false">"58/108"</f>
        <v>58/108</v>
      </c>
      <c r="G309" s="0" t="s">
        <v>269</v>
      </c>
      <c r="H309" s="0" t="s">
        <v>1286</v>
      </c>
      <c r="I309" s="1" t="n">
        <v>32.55</v>
      </c>
    </row>
    <row r="310" customFormat="false" ht="12.75" hidden="false" customHeight="false" outlineLevel="0" collapsed="false">
      <c r="A310" s="0" t="n">
        <v>309</v>
      </c>
      <c r="B310" s="0" t="s">
        <v>652</v>
      </c>
      <c r="C310" s="0" t="s">
        <v>119</v>
      </c>
      <c r="D310" s="0" t="s">
        <v>11</v>
      </c>
      <c r="E310" s="0" t="s">
        <v>55</v>
      </c>
      <c r="F310" s="0" t="str">
        <f aca="false">"67/93"</f>
        <v>67/93</v>
      </c>
      <c r="G310" s="0" t="s">
        <v>1287</v>
      </c>
      <c r="H310" s="0" t="s">
        <v>1288</v>
      </c>
      <c r="I310" s="1" t="n">
        <v>32.55</v>
      </c>
    </row>
    <row r="311" customFormat="false" ht="12.75" hidden="false" customHeight="false" outlineLevel="0" collapsed="false">
      <c r="A311" s="0" t="n">
        <v>310</v>
      </c>
      <c r="B311" s="0" t="s">
        <v>1289</v>
      </c>
      <c r="C311" s="0" t="s">
        <v>1290</v>
      </c>
      <c r="D311" s="0" t="s">
        <v>11</v>
      </c>
      <c r="E311" s="0" t="s">
        <v>76</v>
      </c>
      <c r="F311" s="0" t="str">
        <f aca="false">"59/108"</f>
        <v>59/108</v>
      </c>
      <c r="G311" s="0" t="s">
        <v>366</v>
      </c>
      <c r="H311" s="0" t="s">
        <v>1291</v>
      </c>
      <c r="I311" s="1" t="n">
        <v>32.55</v>
      </c>
    </row>
    <row r="312" customFormat="false" ht="12.75" hidden="false" customHeight="false" outlineLevel="0" collapsed="false">
      <c r="A312" s="0" t="n">
        <v>311</v>
      </c>
      <c r="B312" s="0" t="s">
        <v>1292</v>
      </c>
      <c r="C312" s="0" t="s">
        <v>133</v>
      </c>
      <c r="D312" s="0" t="s">
        <v>11</v>
      </c>
      <c r="E312" s="0" t="s">
        <v>76</v>
      </c>
      <c r="F312" s="0" t="str">
        <f aca="false">"60/108"</f>
        <v>60/108</v>
      </c>
      <c r="G312" s="0" t="s">
        <v>962</v>
      </c>
      <c r="H312" s="0" t="s">
        <v>1293</v>
      </c>
      <c r="I312" s="1" t="n">
        <v>32.55</v>
      </c>
    </row>
    <row r="313" customFormat="false" ht="12.75" hidden="false" customHeight="false" outlineLevel="0" collapsed="false">
      <c r="A313" s="0" t="n">
        <v>312</v>
      </c>
      <c r="B313" s="0" t="s">
        <v>1294</v>
      </c>
      <c r="C313" s="0" t="s">
        <v>54</v>
      </c>
      <c r="D313" s="0" t="s">
        <v>11</v>
      </c>
      <c r="E313" s="0" t="s">
        <v>127</v>
      </c>
      <c r="F313" s="0" t="str">
        <f aca="false">"22/51"</f>
        <v>22/51</v>
      </c>
      <c r="G313" s="0" t="s">
        <v>216</v>
      </c>
      <c r="H313" s="0" t="s">
        <v>1295</v>
      </c>
      <c r="I313" s="1" t="n">
        <v>32.55</v>
      </c>
    </row>
    <row r="314" customFormat="false" ht="12.75" hidden="false" customHeight="false" outlineLevel="0" collapsed="false">
      <c r="A314" s="0" t="n">
        <v>313</v>
      </c>
      <c r="B314" s="0" t="s">
        <v>1296</v>
      </c>
      <c r="C314" s="0" t="s">
        <v>111</v>
      </c>
      <c r="D314" s="0" t="s">
        <v>11</v>
      </c>
      <c r="E314" s="0" t="s">
        <v>55</v>
      </c>
      <c r="F314" s="0" t="str">
        <f aca="false">"68/93"</f>
        <v>68/93</v>
      </c>
      <c r="G314" s="0" t="s">
        <v>1297</v>
      </c>
      <c r="H314" s="0" t="s">
        <v>1298</v>
      </c>
      <c r="I314" s="1" t="n">
        <v>32.55</v>
      </c>
    </row>
    <row r="315" customFormat="false" ht="12.75" hidden="false" customHeight="false" outlineLevel="0" collapsed="false">
      <c r="A315" s="0" t="n">
        <v>314</v>
      </c>
      <c r="B315" s="0" t="s">
        <v>284</v>
      </c>
      <c r="C315" s="0" t="s">
        <v>111</v>
      </c>
      <c r="D315" s="0" t="s">
        <v>11</v>
      </c>
      <c r="E315" s="0" t="s">
        <v>127</v>
      </c>
      <c r="F315" s="0" t="str">
        <f aca="false">"23/51"</f>
        <v>23/51</v>
      </c>
      <c r="G315" s="0" t="s">
        <v>299</v>
      </c>
      <c r="H315" s="0" t="s">
        <v>1299</v>
      </c>
      <c r="I315" s="1" t="n">
        <v>32.55</v>
      </c>
    </row>
    <row r="316" customFormat="false" ht="12.75" hidden="false" customHeight="false" outlineLevel="0" collapsed="false">
      <c r="A316" s="0" t="n">
        <v>315</v>
      </c>
      <c r="B316" s="0" t="s">
        <v>1300</v>
      </c>
      <c r="C316" s="0" t="s">
        <v>202</v>
      </c>
      <c r="D316" s="0" t="s">
        <v>11</v>
      </c>
      <c r="E316" s="0" t="s">
        <v>35</v>
      </c>
      <c r="F316" s="0" t="str">
        <f aca="false">"58/81"</f>
        <v>58/81</v>
      </c>
      <c r="G316" s="0" t="s">
        <v>1301</v>
      </c>
      <c r="H316" s="0" t="s">
        <v>1302</v>
      </c>
      <c r="I316" s="1" t="n">
        <v>32.54</v>
      </c>
    </row>
    <row r="317" customFormat="false" ht="12.75" hidden="false" customHeight="false" outlineLevel="0" collapsed="false">
      <c r="A317" s="0" t="n">
        <v>316</v>
      </c>
      <c r="B317" s="0" t="s">
        <v>1303</v>
      </c>
      <c r="C317" s="0" t="s">
        <v>629</v>
      </c>
      <c r="D317" s="0" t="s">
        <v>11</v>
      </c>
      <c r="E317" s="0" t="s">
        <v>98</v>
      </c>
      <c r="F317" s="0" t="str">
        <f aca="false">"17/36"</f>
        <v>17/36</v>
      </c>
      <c r="G317" s="0" t="s">
        <v>184</v>
      </c>
      <c r="H317" s="0" t="s">
        <v>1304</v>
      </c>
      <c r="I317" s="1" t="n">
        <v>32.54</v>
      </c>
    </row>
    <row r="318" customFormat="false" ht="12.75" hidden="false" customHeight="false" outlineLevel="0" collapsed="false">
      <c r="A318" s="0" t="n">
        <v>317</v>
      </c>
      <c r="B318" s="0" t="s">
        <v>1305</v>
      </c>
      <c r="C318" s="0" t="s">
        <v>502</v>
      </c>
      <c r="D318" s="0" t="s">
        <v>11</v>
      </c>
      <c r="E318" s="0" t="s">
        <v>76</v>
      </c>
      <c r="F318" s="0" t="str">
        <f aca="false">"61/108"</f>
        <v>61/108</v>
      </c>
      <c r="G318" s="0" t="s">
        <v>21</v>
      </c>
      <c r="H318" s="0" t="s">
        <v>1306</v>
      </c>
      <c r="I318" s="1" t="n">
        <v>32.54</v>
      </c>
    </row>
    <row r="319" customFormat="false" ht="12.75" hidden="false" customHeight="false" outlineLevel="0" collapsed="false">
      <c r="A319" s="0" t="n">
        <v>318</v>
      </c>
      <c r="B319" s="5" t="s">
        <v>1307</v>
      </c>
      <c r="C319" s="0" t="s">
        <v>140</v>
      </c>
      <c r="D319" s="0" t="s">
        <v>11</v>
      </c>
      <c r="E319" s="0" t="s">
        <v>35</v>
      </c>
      <c r="F319" s="0" t="str">
        <f aca="false">"59/81"</f>
        <v>59/81</v>
      </c>
      <c r="G319" s="0" t="s">
        <v>101</v>
      </c>
      <c r="H319" s="0" t="s">
        <v>1308</v>
      </c>
      <c r="I319" s="1" t="n">
        <v>32.54</v>
      </c>
    </row>
    <row r="320" customFormat="false" ht="12.75" hidden="false" customHeight="false" outlineLevel="0" collapsed="false">
      <c r="A320" s="0" t="n">
        <v>319</v>
      </c>
      <c r="B320" s="0" t="s">
        <v>1309</v>
      </c>
      <c r="C320" s="0" t="s">
        <v>291</v>
      </c>
      <c r="D320" s="0" t="s">
        <v>11</v>
      </c>
      <c r="E320" s="0" t="s">
        <v>76</v>
      </c>
      <c r="F320" s="0" t="str">
        <f aca="false">"62/108"</f>
        <v>62/108</v>
      </c>
      <c r="G320" s="0" t="s">
        <v>216</v>
      </c>
      <c r="H320" s="0" t="s">
        <v>1310</v>
      </c>
      <c r="I320" s="1" t="n">
        <v>32.53</v>
      </c>
    </row>
    <row r="321" customFormat="false" ht="12.75" hidden="false" customHeight="false" outlineLevel="0" collapsed="false">
      <c r="A321" s="0" t="n">
        <v>320</v>
      </c>
      <c r="B321" s="0" t="s">
        <v>1234</v>
      </c>
      <c r="C321" s="0" t="s">
        <v>1311</v>
      </c>
      <c r="D321" s="0" t="s">
        <v>11</v>
      </c>
      <c r="E321" s="0" t="s">
        <v>127</v>
      </c>
      <c r="F321" s="0" t="str">
        <f aca="false">"24/51"</f>
        <v>24/51</v>
      </c>
      <c r="G321" s="0" t="s">
        <v>36</v>
      </c>
      <c r="H321" s="0" t="s">
        <v>1312</v>
      </c>
      <c r="I321" s="1" t="n">
        <v>32.53</v>
      </c>
    </row>
    <row r="322" customFormat="false" ht="12.75" hidden="false" customHeight="false" outlineLevel="0" collapsed="false">
      <c r="A322" s="0" t="n">
        <v>321</v>
      </c>
      <c r="B322" s="0" t="s">
        <v>1313</v>
      </c>
      <c r="C322" s="0" t="s">
        <v>24</v>
      </c>
      <c r="D322" s="0" t="s">
        <v>11</v>
      </c>
      <c r="E322" s="0" t="s">
        <v>76</v>
      </c>
      <c r="F322" s="0" t="str">
        <f aca="false">"63/108"</f>
        <v>63/108</v>
      </c>
      <c r="G322" s="0" t="s">
        <v>1314</v>
      </c>
      <c r="H322" s="0" t="s">
        <v>1315</v>
      </c>
      <c r="I322" s="1" t="n">
        <v>32.53</v>
      </c>
    </row>
    <row r="323" customFormat="false" ht="12.75" hidden="false" customHeight="false" outlineLevel="0" collapsed="false">
      <c r="A323" s="0" t="n">
        <v>322</v>
      </c>
      <c r="B323" s="0" t="s">
        <v>1316</v>
      </c>
      <c r="C323" s="0" t="s">
        <v>291</v>
      </c>
      <c r="D323" s="0" t="s">
        <v>11</v>
      </c>
      <c r="E323" s="0" t="s">
        <v>98</v>
      </c>
      <c r="F323" s="0" t="str">
        <f aca="false">"18/36"</f>
        <v>18/36</v>
      </c>
      <c r="G323" s="0" t="s">
        <v>1297</v>
      </c>
      <c r="H323" s="0" t="s">
        <v>1317</v>
      </c>
      <c r="I323" s="1" t="n">
        <v>32.53</v>
      </c>
    </row>
    <row r="324" customFormat="false" ht="12.75" hidden="false" customHeight="false" outlineLevel="0" collapsed="false">
      <c r="A324" s="0" t="n">
        <v>323</v>
      </c>
      <c r="B324" s="0" t="s">
        <v>1318</v>
      </c>
      <c r="C324" s="0" t="s">
        <v>1319</v>
      </c>
      <c r="D324" s="0" t="s">
        <v>11</v>
      </c>
      <c r="E324" s="0" t="s">
        <v>98</v>
      </c>
      <c r="F324" s="0" t="str">
        <f aca="false">"19/36"</f>
        <v>19/36</v>
      </c>
      <c r="G324" s="0" t="s">
        <v>227</v>
      </c>
      <c r="H324" s="0" t="s">
        <v>1320</v>
      </c>
      <c r="I324" s="1" t="n">
        <v>32.53</v>
      </c>
    </row>
    <row r="325" customFormat="false" ht="12.75" hidden="false" customHeight="false" outlineLevel="0" collapsed="false">
      <c r="A325" s="0" t="n">
        <v>324</v>
      </c>
      <c r="B325" s="0" t="s">
        <v>1321</v>
      </c>
      <c r="C325" s="0" t="s">
        <v>133</v>
      </c>
      <c r="D325" s="0" t="s">
        <v>11</v>
      </c>
      <c r="E325" s="0" t="s">
        <v>55</v>
      </c>
      <c r="F325" s="0" t="str">
        <f aca="false">"69/93"</f>
        <v>69/93</v>
      </c>
      <c r="G325" s="0" t="s">
        <v>673</v>
      </c>
      <c r="H325" s="0" t="s">
        <v>1322</v>
      </c>
      <c r="I325" s="1" t="n">
        <v>32.53</v>
      </c>
    </row>
    <row r="326" customFormat="false" ht="12.75" hidden="false" customHeight="false" outlineLevel="0" collapsed="false">
      <c r="A326" s="0" t="n">
        <v>325</v>
      </c>
      <c r="B326" s="0" t="s">
        <v>1323</v>
      </c>
      <c r="C326" s="0" t="s">
        <v>170</v>
      </c>
      <c r="D326" s="0" t="s">
        <v>11</v>
      </c>
      <c r="E326" s="0" t="s">
        <v>55</v>
      </c>
      <c r="F326" s="0" t="str">
        <f aca="false">"70/93"</f>
        <v>70/93</v>
      </c>
      <c r="G326" s="0" t="s">
        <v>790</v>
      </c>
      <c r="H326" s="0" t="s">
        <v>1324</v>
      </c>
      <c r="I326" s="1" t="n">
        <v>32.53</v>
      </c>
    </row>
    <row r="327" customFormat="false" ht="12.75" hidden="false" customHeight="false" outlineLevel="0" collapsed="false">
      <c r="A327" s="0" t="n">
        <v>326</v>
      </c>
      <c r="B327" s="0" t="s">
        <v>1325</v>
      </c>
      <c r="C327" s="0" t="s">
        <v>50</v>
      </c>
      <c r="D327" s="0" t="s">
        <v>11</v>
      </c>
      <c r="E327" s="0" t="s">
        <v>98</v>
      </c>
      <c r="F327" s="0" t="str">
        <f aca="false">"20/36"</f>
        <v>20/36</v>
      </c>
      <c r="G327" s="0" t="s">
        <v>36</v>
      </c>
      <c r="H327" s="0" t="s">
        <v>1326</v>
      </c>
      <c r="I327" s="1" t="n">
        <v>32.53</v>
      </c>
    </row>
    <row r="328" customFormat="false" ht="12.75" hidden="false" customHeight="false" outlineLevel="0" collapsed="false">
      <c r="A328" s="0" t="n">
        <v>327</v>
      </c>
      <c r="B328" s="0" t="s">
        <v>637</v>
      </c>
      <c r="C328" s="0" t="s">
        <v>130</v>
      </c>
      <c r="D328" s="0" t="s">
        <v>11</v>
      </c>
      <c r="E328" s="0" t="s">
        <v>35</v>
      </c>
      <c r="F328" s="0" t="str">
        <f aca="false">"60/81"</f>
        <v>60/81</v>
      </c>
      <c r="G328" s="0" t="s">
        <v>279</v>
      </c>
      <c r="H328" s="0" t="s">
        <v>1327</v>
      </c>
      <c r="I328" s="1" t="n">
        <v>32.53</v>
      </c>
    </row>
    <row r="329" customFormat="false" ht="12.75" hidden="false" customHeight="false" outlineLevel="0" collapsed="false">
      <c r="A329" s="0" t="n">
        <v>328</v>
      </c>
      <c r="B329" s="0" t="s">
        <v>1328</v>
      </c>
      <c r="C329" s="0" t="s">
        <v>1329</v>
      </c>
      <c r="D329" s="0" t="s">
        <v>11</v>
      </c>
      <c r="E329" s="0" t="s">
        <v>55</v>
      </c>
      <c r="F329" s="0" t="str">
        <f aca="false">"71/93"</f>
        <v>71/93</v>
      </c>
      <c r="G329" s="0" t="s">
        <v>619</v>
      </c>
      <c r="H329" s="0" t="s">
        <v>1330</v>
      </c>
      <c r="I329" s="1" t="n">
        <v>32.52</v>
      </c>
    </row>
    <row r="330" customFormat="false" ht="12.75" hidden="false" customHeight="false" outlineLevel="0" collapsed="false">
      <c r="A330" s="0" t="n">
        <v>329</v>
      </c>
      <c r="B330" s="0" t="s">
        <v>1331</v>
      </c>
      <c r="C330" s="0" t="s">
        <v>119</v>
      </c>
      <c r="D330" s="0" t="s">
        <v>11</v>
      </c>
      <c r="E330" s="0" t="s">
        <v>35</v>
      </c>
      <c r="F330" s="0" t="str">
        <f aca="false">"61/81"</f>
        <v>61/81</v>
      </c>
      <c r="G330" s="0" t="s">
        <v>1332</v>
      </c>
      <c r="H330" s="0" t="s">
        <v>1333</v>
      </c>
      <c r="I330" s="1" t="n">
        <v>32.52</v>
      </c>
    </row>
    <row r="331" customFormat="false" ht="12.75" hidden="false" customHeight="false" outlineLevel="0" collapsed="false">
      <c r="A331" s="0" t="n">
        <v>330</v>
      </c>
      <c r="B331" s="0" t="s">
        <v>1334</v>
      </c>
      <c r="C331" s="0" t="s">
        <v>115</v>
      </c>
      <c r="D331" s="0" t="s">
        <v>11</v>
      </c>
      <c r="E331" s="0" t="s">
        <v>76</v>
      </c>
      <c r="F331" s="0" t="str">
        <f aca="false">"64/108"</f>
        <v>64/108</v>
      </c>
      <c r="G331" s="0" t="s">
        <v>191</v>
      </c>
      <c r="H331" s="0" t="s">
        <v>1335</v>
      </c>
      <c r="I331" s="1" t="n">
        <v>32.33</v>
      </c>
    </row>
    <row r="332" customFormat="false" ht="12.75" hidden="false" customHeight="false" outlineLevel="0" collapsed="false">
      <c r="A332" s="0" t="n">
        <v>331</v>
      </c>
      <c r="B332" s="0" t="s">
        <v>1336</v>
      </c>
      <c r="C332" s="0" t="s">
        <v>115</v>
      </c>
      <c r="D332" s="0" t="s">
        <v>11</v>
      </c>
      <c r="E332" s="0" t="s">
        <v>35</v>
      </c>
      <c r="F332" s="0" t="str">
        <f aca="false">"62/81"</f>
        <v>62/81</v>
      </c>
      <c r="G332" s="0" t="s">
        <v>191</v>
      </c>
      <c r="H332" s="0" t="s">
        <v>1337</v>
      </c>
      <c r="I332" s="1" t="n">
        <v>32.33</v>
      </c>
    </row>
    <row r="333" customFormat="false" ht="12.75" hidden="false" customHeight="false" outlineLevel="0" collapsed="false">
      <c r="A333" s="0" t="n">
        <v>332</v>
      </c>
      <c r="B333" s="0" t="s">
        <v>1338</v>
      </c>
      <c r="C333" s="0" t="s">
        <v>71</v>
      </c>
      <c r="D333" s="0" t="s">
        <v>11</v>
      </c>
      <c r="E333" s="0" t="s">
        <v>55</v>
      </c>
      <c r="F333" s="0" t="str">
        <f aca="false">"72/93"</f>
        <v>72/93</v>
      </c>
      <c r="G333" s="0" t="s">
        <v>366</v>
      </c>
      <c r="H333" s="0" t="s">
        <v>1339</v>
      </c>
      <c r="I333" s="1" t="n">
        <v>32.01</v>
      </c>
    </row>
    <row r="334" customFormat="false" ht="12.75" hidden="false" customHeight="false" outlineLevel="0" collapsed="false">
      <c r="A334" s="0" t="n">
        <v>333</v>
      </c>
      <c r="B334" s="0" t="s">
        <v>1340</v>
      </c>
      <c r="C334" s="0" t="s">
        <v>123</v>
      </c>
      <c r="D334" s="0" t="s">
        <v>11</v>
      </c>
      <c r="E334" s="0" t="s">
        <v>60</v>
      </c>
      <c r="F334" s="0" t="str">
        <f aca="false">"36/50"</f>
        <v>36/50</v>
      </c>
      <c r="G334" s="0" t="s">
        <v>404</v>
      </c>
      <c r="H334" s="0" t="s">
        <v>1341</v>
      </c>
      <c r="I334" s="1" t="n">
        <v>32.01</v>
      </c>
    </row>
    <row r="335" customFormat="false" ht="12.75" hidden="false" customHeight="false" outlineLevel="0" collapsed="false">
      <c r="A335" s="0" t="n">
        <v>334</v>
      </c>
      <c r="B335" s="0" t="s">
        <v>739</v>
      </c>
      <c r="C335" s="0" t="s">
        <v>554</v>
      </c>
      <c r="D335" s="0" t="s">
        <v>11</v>
      </c>
      <c r="E335" s="0" t="s">
        <v>55</v>
      </c>
      <c r="F335" s="0" t="str">
        <f aca="false">"73/93"</f>
        <v>73/93</v>
      </c>
      <c r="G335" s="0" t="s">
        <v>709</v>
      </c>
      <c r="H335" s="0" t="s">
        <v>1342</v>
      </c>
      <c r="I335" s="1" t="n">
        <v>32</v>
      </c>
    </row>
    <row r="336" customFormat="false" ht="12.75" hidden="false" customHeight="false" outlineLevel="0" collapsed="false">
      <c r="A336" s="0" t="n">
        <v>335</v>
      </c>
      <c r="B336" s="0" t="s">
        <v>1343</v>
      </c>
      <c r="C336" s="0" t="s">
        <v>302</v>
      </c>
      <c r="D336" s="0" t="s">
        <v>11</v>
      </c>
      <c r="E336" s="0" t="s">
        <v>35</v>
      </c>
      <c r="F336" s="0" t="str">
        <f aca="false">"63/81"</f>
        <v>63/81</v>
      </c>
      <c r="G336" s="0" t="s">
        <v>31</v>
      </c>
      <c r="H336" s="0" t="s">
        <v>1344</v>
      </c>
      <c r="I336" s="1" t="n">
        <v>31.99</v>
      </c>
    </row>
    <row r="337" customFormat="false" ht="12.75" hidden="false" customHeight="false" outlineLevel="0" collapsed="false">
      <c r="A337" s="0" t="n">
        <v>336</v>
      </c>
      <c r="B337" s="0" t="s">
        <v>205</v>
      </c>
      <c r="C337" s="0" t="s">
        <v>1345</v>
      </c>
      <c r="D337" s="0" t="s">
        <v>11</v>
      </c>
      <c r="E337" s="0" t="s">
        <v>76</v>
      </c>
      <c r="F337" s="0" t="str">
        <f aca="false">"65/108"</f>
        <v>65/108</v>
      </c>
      <c r="G337" s="0" t="s">
        <v>124</v>
      </c>
      <c r="H337" s="0" t="s">
        <v>1346</v>
      </c>
      <c r="I337" s="1" t="n">
        <v>31.99</v>
      </c>
    </row>
    <row r="338" customFormat="false" ht="12.75" hidden="false" customHeight="false" outlineLevel="0" collapsed="false">
      <c r="A338" s="0" t="n">
        <v>337</v>
      </c>
      <c r="B338" s="0" t="s">
        <v>1347</v>
      </c>
      <c r="C338" s="0" t="s">
        <v>481</v>
      </c>
      <c r="D338" s="0" t="s">
        <v>11</v>
      </c>
      <c r="E338" s="0" t="s">
        <v>98</v>
      </c>
      <c r="F338" s="0" t="str">
        <f aca="false">"21/36"</f>
        <v>21/36</v>
      </c>
      <c r="G338" s="0" t="s">
        <v>184</v>
      </c>
      <c r="H338" s="0" t="s">
        <v>1348</v>
      </c>
      <c r="I338" s="1" t="n">
        <v>31.99</v>
      </c>
    </row>
    <row r="339" customFormat="false" ht="12.75" hidden="false" customHeight="false" outlineLevel="0" collapsed="false">
      <c r="A339" s="0" t="n">
        <v>338</v>
      </c>
      <c r="B339" s="0" t="s">
        <v>1349</v>
      </c>
      <c r="C339" s="0" t="s">
        <v>247</v>
      </c>
      <c r="D339" s="0" t="s">
        <v>11</v>
      </c>
      <c r="E339" s="0" t="s">
        <v>98</v>
      </c>
      <c r="F339" s="0" t="str">
        <f aca="false">"22/36"</f>
        <v>22/36</v>
      </c>
      <c r="G339" s="0" t="s">
        <v>926</v>
      </c>
      <c r="H339" s="0" t="s">
        <v>1350</v>
      </c>
      <c r="I339" s="1" t="n">
        <v>31.99</v>
      </c>
    </row>
    <row r="340" customFormat="false" ht="12.75" hidden="false" customHeight="false" outlineLevel="0" collapsed="false">
      <c r="A340" s="0" t="n">
        <v>339</v>
      </c>
      <c r="B340" s="0" t="s">
        <v>1351</v>
      </c>
      <c r="C340" s="0" t="s">
        <v>71</v>
      </c>
      <c r="D340" s="0" t="s">
        <v>11</v>
      </c>
      <c r="E340" s="0" t="s">
        <v>76</v>
      </c>
      <c r="F340" s="0" t="str">
        <f aca="false">"66/108"</f>
        <v>66/108</v>
      </c>
      <c r="G340" s="0" t="s">
        <v>177</v>
      </c>
      <c r="H340" s="0" t="s">
        <v>1352</v>
      </c>
      <c r="I340" s="1" t="n">
        <v>31.99</v>
      </c>
    </row>
    <row r="341" customFormat="false" ht="12.75" hidden="false" customHeight="false" outlineLevel="0" collapsed="false">
      <c r="A341" s="0" t="n">
        <v>340</v>
      </c>
      <c r="B341" s="0" t="s">
        <v>1081</v>
      </c>
      <c r="C341" s="0" t="s">
        <v>68</v>
      </c>
      <c r="D341" s="0" t="s">
        <v>11</v>
      </c>
      <c r="E341" s="0" t="s">
        <v>127</v>
      </c>
      <c r="F341" s="0" t="str">
        <f aca="false">"25/51"</f>
        <v>25/51</v>
      </c>
      <c r="G341" s="0" t="s">
        <v>56</v>
      </c>
      <c r="H341" s="0" t="s">
        <v>1353</v>
      </c>
      <c r="I341" s="1" t="n">
        <v>31.98</v>
      </c>
    </row>
    <row r="342" customFormat="false" ht="12.75" hidden="false" customHeight="false" outlineLevel="0" collapsed="false">
      <c r="A342" s="0" t="n">
        <v>341</v>
      </c>
      <c r="B342" s="0" t="s">
        <v>583</v>
      </c>
      <c r="C342" s="0" t="s">
        <v>1354</v>
      </c>
      <c r="D342" s="0" t="s">
        <v>11</v>
      </c>
      <c r="E342" s="0" t="s">
        <v>127</v>
      </c>
      <c r="F342" s="0" t="str">
        <f aca="false">"26/51"</f>
        <v>26/51</v>
      </c>
      <c r="G342" s="0" t="s">
        <v>465</v>
      </c>
      <c r="H342" s="0" t="s">
        <v>1355</v>
      </c>
      <c r="I342" s="1" t="n">
        <v>31.98</v>
      </c>
    </row>
    <row r="343" customFormat="false" ht="12.75" hidden="false" customHeight="false" outlineLevel="0" collapsed="false">
      <c r="A343" s="0" t="n">
        <v>342</v>
      </c>
      <c r="B343" s="0" t="s">
        <v>1356</v>
      </c>
      <c r="C343" s="0" t="s">
        <v>1357</v>
      </c>
      <c r="D343" s="0" t="s">
        <v>11</v>
      </c>
      <c r="E343" s="0" t="s">
        <v>127</v>
      </c>
      <c r="F343" s="0" t="str">
        <f aca="false">"27/51"</f>
        <v>27/51</v>
      </c>
      <c r="G343" s="0" t="s">
        <v>13</v>
      </c>
      <c r="H343" s="0" t="s">
        <v>1358</v>
      </c>
      <c r="I343" s="1" t="n">
        <v>31.97</v>
      </c>
    </row>
    <row r="344" customFormat="false" ht="12.75" hidden="false" customHeight="false" outlineLevel="0" collapsed="false">
      <c r="A344" s="0" t="n">
        <v>343</v>
      </c>
      <c r="B344" s="0" t="s">
        <v>1359</v>
      </c>
      <c r="C344" s="0" t="s">
        <v>1360</v>
      </c>
      <c r="D344" s="0" t="s">
        <v>11</v>
      </c>
      <c r="E344" s="0" t="s">
        <v>98</v>
      </c>
      <c r="F344" s="0" t="str">
        <f aca="false">"23/36"</f>
        <v>23/36</v>
      </c>
      <c r="G344" s="0" t="s">
        <v>1361</v>
      </c>
      <c r="H344" s="0" t="s">
        <v>1362</v>
      </c>
      <c r="I344" s="1" t="n">
        <v>31.97</v>
      </c>
    </row>
    <row r="345" customFormat="false" ht="12.75" hidden="false" customHeight="false" outlineLevel="0" collapsed="false">
      <c r="A345" s="0" t="n">
        <v>344</v>
      </c>
      <c r="B345" s="0" t="s">
        <v>1363</v>
      </c>
      <c r="C345" s="0" t="s">
        <v>50</v>
      </c>
      <c r="D345" s="0" t="s">
        <v>11</v>
      </c>
      <c r="E345" s="0" t="s">
        <v>127</v>
      </c>
      <c r="F345" s="0" t="str">
        <f aca="false">"28/51"</f>
        <v>28/51</v>
      </c>
      <c r="G345" s="0" t="s">
        <v>124</v>
      </c>
      <c r="H345" s="0" t="s">
        <v>1364</v>
      </c>
      <c r="I345" s="1" t="n">
        <v>31.96</v>
      </c>
    </row>
    <row r="346" customFormat="false" ht="12.75" hidden="false" customHeight="false" outlineLevel="0" collapsed="false">
      <c r="A346" s="0" t="n">
        <v>345</v>
      </c>
      <c r="B346" s="0" t="s">
        <v>480</v>
      </c>
      <c r="C346" s="0" t="s">
        <v>123</v>
      </c>
      <c r="D346" s="0" t="s">
        <v>11</v>
      </c>
      <c r="E346" s="0" t="s">
        <v>76</v>
      </c>
      <c r="F346" s="0" t="str">
        <f aca="false">"67/108"</f>
        <v>67/108</v>
      </c>
      <c r="G346" s="0" t="s">
        <v>266</v>
      </c>
      <c r="H346" s="0" t="s">
        <v>1365</v>
      </c>
      <c r="I346" s="1" t="n">
        <v>31.93</v>
      </c>
    </row>
    <row r="347" customFormat="false" ht="12.75" hidden="false" customHeight="false" outlineLevel="0" collapsed="false">
      <c r="A347" s="0" t="n">
        <v>346</v>
      </c>
      <c r="B347" s="0" t="s">
        <v>1366</v>
      </c>
      <c r="C347" s="0" t="s">
        <v>1367</v>
      </c>
      <c r="D347" s="0" t="s">
        <v>11</v>
      </c>
      <c r="E347" s="0" t="s">
        <v>127</v>
      </c>
      <c r="F347" s="0" t="str">
        <f aca="false">"29/51"</f>
        <v>29/51</v>
      </c>
      <c r="G347" s="0" t="s">
        <v>147</v>
      </c>
      <c r="H347" s="0" t="s">
        <v>1368</v>
      </c>
      <c r="I347" s="1" t="n">
        <v>31.62</v>
      </c>
    </row>
    <row r="348" customFormat="false" ht="12.75" hidden="false" customHeight="false" outlineLevel="0" collapsed="false">
      <c r="A348" s="0" t="n">
        <v>347</v>
      </c>
      <c r="B348" s="0" t="s">
        <v>1369</v>
      </c>
      <c r="C348" s="0" t="s">
        <v>123</v>
      </c>
      <c r="D348" s="0" t="s">
        <v>11</v>
      </c>
      <c r="E348" s="0" t="s">
        <v>55</v>
      </c>
      <c r="F348" s="0" t="str">
        <f aca="false">"74/93"</f>
        <v>74/93</v>
      </c>
      <c r="G348" s="0" t="s">
        <v>266</v>
      </c>
      <c r="H348" s="0" t="s">
        <v>1370</v>
      </c>
      <c r="I348" s="1" t="n">
        <v>31.62</v>
      </c>
    </row>
    <row r="349" customFormat="false" ht="12.75" hidden="false" customHeight="false" outlineLevel="0" collapsed="false">
      <c r="A349" s="0" t="n">
        <v>348</v>
      </c>
      <c r="B349" s="0" t="s">
        <v>1371</v>
      </c>
      <c r="C349" s="0" t="s">
        <v>287</v>
      </c>
      <c r="D349" s="0" t="s">
        <v>11</v>
      </c>
      <c r="E349" s="0" t="s">
        <v>60</v>
      </c>
      <c r="F349" s="0" t="str">
        <f aca="false">"37/50"</f>
        <v>37/50</v>
      </c>
      <c r="G349" s="0" t="s">
        <v>51</v>
      </c>
      <c r="H349" s="0" t="s">
        <v>1372</v>
      </c>
      <c r="I349" s="1" t="n">
        <v>31.62</v>
      </c>
    </row>
    <row r="350" customFormat="false" ht="12.75" hidden="false" customHeight="false" outlineLevel="0" collapsed="false">
      <c r="A350" s="0" t="n">
        <v>349</v>
      </c>
      <c r="B350" s="0" t="s">
        <v>1373</v>
      </c>
      <c r="C350" s="0" t="s">
        <v>146</v>
      </c>
      <c r="D350" s="0" t="s">
        <v>11</v>
      </c>
      <c r="E350" s="0" t="s">
        <v>76</v>
      </c>
      <c r="F350" s="0" t="str">
        <f aca="false">"68/108"</f>
        <v>68/108</v>
      </c>
      <c r="G350" s="0" t="s">
        <v>51</v>
      </c>
      <c r="H350" s="0" t="s">
        <v>1374</v>
      </c>
      <c r="I350" s="1" t="n">
        <v>31.61</v>
      </c>
    </row>
    <row r="351" customFormat="false" ht="12.75" hidden="false" customHeight="false" outlineLevel="0" collapsed="false">
      <c r="A351" s="0" t="n">
        <v>350</v>
      </c>
      <c r="B351" s="0" t="s">
        <v>1375</v>
      </c>
      <c r="C351" s="0" t="s">
        <v>108</v>
      </c>
      <c r="D351" s="0" t="s">
        <v>11</v>
      </c>
      <c r="E351" s="0" t="s">
        <v>76</v>
      </c>
      <c r="F351" s="0" t="str">
        <f aca="false">"69/108"</f>
        <v>69/108</v>
      </c>
      <c r="G351" s="0" t="s">
        <v>141</v>
      </c>
      <c r="H351" s="0" t="s">
        <v>1376</v>
      </c>
      <c r="I351" s="1" t="n">
        <v>31.61</v>
      </c>
    </row>
    <row r="352" customFormat="false" ht="12.75" hidden="false" customHeight="false" outlineLevel="0" collapsed="false">
      <c r="A352" s="0" t="n">
        <v>351</v>
      </c>
      <c r="B352" s="0" t="s">
        <v>1377</v>
      </c>
      <c r="C352" s="0" t="s">
        <v>351</v>
      </c>
      <c r="D352" s="0" t="s">
        <v>11</v>
      </c>
      <c r="E352" s="0" t="s">
        <v>35</v>
      </c>
      <c r="F352" s="0" t="str">
        <f aca="false">"65/81"</f>
        <v>65/81</v>
      </c>
      <c r="G352" s="0" t="s">
        <v>248</v>
      </c>
      <c r="H352" s="0" t="s">
        <v>1378</v>
      </c>
      <c r="I352" s="1" t="n">
        <v>31.61</v>
      </c>
    </row>
    <row r="353" customFormat="false" ht="12.75" hidden="false" customHeight="false" outlineLevel="0" collapsed="false">
      <c r="A353" s="0" t="n">
        <v>352</v>
      </c>
      <c r="B353" s="0" t="s">
        <v>1379</v>
      </c>
      <c r="C353" s="0" t="s">
        <v>34</v>
      </c>
      <c r="D353" s="0" t="s">
        <v>11</v>
      </c>
      <c r="E353" s="0" t="s">
        <v>35</v>
      </c>
      <c r="F353" s="0" t="str">
        <f aca="false">"64/81"</f>
        <v>64/81</v>
      </c>
      <c r="G353" s="0" t="s">
        <v>404</v>
      </c>
      <c r="H353" s="0" t="s">
        <v>1378</v>
      </c>
      <c r="I353" s="1" t="n">
        <v>31.61</v>
      </c>
    </row>
    <row r="354" customFormat="false" ht="12.75" hidden="false" customHeight="false" outlineLevel="0" collapsed="false">
      <c r="A354" s="0" t="n">
        <v>353</v>
      </c>
      <c r="B354" s="0" t="s">
        <v>1380</v>
      </c>
      <c r="C354" s="0" t="s">
        <v>899</v>
      </c>
      <c r="D354" s="0" t="s">
        <v>11</v>
      </c>
      <c r="E354" s="0" t="s">
        <v>76</v>
      </c>
      <c r="F354" s="0" t="str">
        <f aca="false">"70/108"</f>
        <v>70/108</v>
      </c>
      <c r="G354" s="0" t="s">
        <v>21</v>
      </c>
      <c r="H354" s="0" t="s">
        <v>1381</v>
      </c>
      <c r="I354" s="1" t="n">
        <v>31.6</v>
      </c>
    </row>
    <row r="355" customFormat="false" ht="12.75" hidden="false" customHeight="false" outlineLevel="0" collapsed="false">
      <c r="A355" s="0" t="n">
        <v>354</v>
      </c>
      <c r="B355" s="0" t="s">
        <v>1382</v>
      </c>
      <c r="C355" s="0" t="s">
        <v>119</v>
      </c>
      <c r="D355" s="0" t="s">
        <v>11</v>
      </c>
      <c r="E355" s="0" t="s">
        <v>76</v>
      </c>
      <c r="F355" s="0" t="str">
        <f aca="false">"71/108"</f>
        <v>71/108</v>
      </c>
      <c r="G355" s="0" t="s">
        <v>177</v>
      </c>
      <c r="H355" s="0" t="s">
        <v>1383</v>
      </c>
      <c r="I355" s="1" t="n">
        <v>31.6</v>
      </c>
    </row>
    <row r="356" customFormat="false" ht="12.75" hidden="false" customHeight="false" outlineLevel="0" collapsed="false">
      <c r="A356" s="0" t="n">
        <v>355</v>
      </c>
      <c r="B356" s="0" t="s">
        <v>1384</v>
      </c>
      <c r="C356" s="0" t="s">
        <v>499</v>
      </c>
      <c r="D356" s="0" t="s">
        <v>11</v>
      </c>
      <c r="E356" s="0" t="s">
        <v>183</v>
      </c>
      <c r="F356" s="0" t="str">
        <f aca="false">"9/21"</f>
        <v>9/21</v>
      </c>
      <c r="G356" s="0" t="s">
        <v>673</v>
      </c>
      <c r="H356" s="0" t="s">
        <v>1385</v>
      </c>
      <c r="I356" s="1" t="n">
        <v>31.6</v>
      </c>
    </row>
    <row r="357" customFormat="false" ht="12.75" hidden="false" customHeight="false" outlineLevel="0" collapsed="false">
      <c r="A357" s="0" t="n">
        <v>356</v>
      </c>
      <c r="B357" s="0" t="s">
        <v>1386</v>
      </c>
      <c r="C357" s="0" t="s">
        <v>97</v>
      </c>
      <c r="D357" s="0" t="s">
        <v>11</v>
      </c>
      <c r="E357" s="0" t="s">
        <v>60</v>
      </c>
      <c r="F357" s="0" t="str">
        <f aca="false">"38/50"</f>
        <v>38/50</v>
      </c>
      <c r="G357" s="0" t="s">
        <v>21</v>
      </c>
      <c r="H357" s="0" t="s">
        <v>1387</v>
      </c>
      <c r="I357" s="1" t="n">
        <v>31.6</v>
      </c>
    </row>
    <row r="358" customFormat="false" ht="12.75" hidden="false" customHeight="false" outlineLevel="0" collapsed="false">
      <c r="A358" s="0" t="n">
        <v>357</v>
      </c>
      <c r="B358" s="0" t="s">
        <v>1388</v>
      </c>
      <c r="C358" s="0" t="s">
        <v>108</v>
      </c>
      <c r="D358" s="0" t="s">
        <v>11</v>
      </c>
      <c r="E358" s="0" t="s">
        <v>76</v>
      </c>
      <c r="F358" s="0" t="str">
        <f aca="false">"72/108"</f>
        <v>72/108</v>
      </c>
      <c r="G358" s="0" t="s">
        <v>1389</v>
      </c>
      <c r="H358" s="0" t="s">
        <v>1390</v>
      </c>
      <c r="I358" s="1" t="n">
        <v>31.6</v>
      </c>
    </row>
    <row r="359" customFormat="false" ht="12.75" hidden="false" customHeight="false" outlineLevel="0" collapsed="false">
      <c r="A359" s="0" t="n">
        <v>358</v>
      </c>
      <c r="B359" s="0" t="s">
        <v>1214</v>
      </c>
      <c r="C359" s="0" t="s">
        <v>108</v>
      </c>
      <c r="D359" s="0" t="s">
        <v>11</v>
      </c>
      <c r="E359" s="0" t="s">
        <v>55</v>
      </c>
      <c r="F359" s="0" t="str">
        <f aca="false">"75/93"</f>
        <v>75/93</v>
      </c>
      <c r="G359" s="0" t="s">
        <v>227</v>
      </c>
      <c r="H359" s="0" t="s">
        <v>1391</v>
      </c>
      <c r="I359" s="1" t="n">
        <v>31.59</v>
      </c>
    </row>
    <row r="360" customFormat="false" ht="12.75" hidden="false" customHeight="false" outlineLevel="0" collapsed="false">
      <c r="A360" s="0" t="n">
        <v>359</v>
      </c>
      <c r="B360" s="0" t="s">
        <v>741</v>
      </c>
      <c r="C360" s="0" t="s">
        <v>338</v>
      </c>
      <c r="D360" s="0" t="s">
        <v>11</v>
      </c>
      <c r="E360" s="0" t="s">
        <v>127</v>
      </c>
      <c r="F360" s="0" t="str">
        <f aca="false">"30/51"</f>
        <v>30/51</v>
      </c>
      <c r="G360" s="0" t="s">
        <v>348</v>
      </c>
      <c r="H360" s="0" t="s">
        <v>1392</v>
      </c>
      <c r="I360" s="1" t="n">
        <v>31.59</v>
      </c>
    </row>
    <row r="361" customFormat="false" ht="12.75" hidden="false" customHeight="false" outlineLevel="0" collapsed="false">
      <c r="A361" s="0" t="n">
        <v>360</v>
      </c>
      <c r="B361" s="0" t="s">
        <v>1316</v>
      </c>
      <c r="C361" s="0" t="s">
        <v>68</v>
      </c>
      <c r="D361" s="0" t="s">
        <v>11</v>
      </c>
      <c r="E361" s="0" t="s">
        <v>127</v>
      </c>
      <c r="F361" s="0" t="str">
        <f aca="false">"31/51"</f>
        <v>31/51</v>
      </c>
      <c r="G361" s="0" t="s">
        <v>422</v>
      </c>
      <c r="H361" s="0" t="s">
        <v>1393</v>
      </c>
      <c r="I361" s="1" t="n">
        <v>31.58</v>
      </c>
    </row>
    <row r="362" customFormat="false" ht="12.75" hidden="false" customHeight="false" outlineLevel="0" collapsed="false">
      <c r="A362" s="0" t="n">
        <v>361</v>
      </c>
      <c r="B362" s="0" t="s">
        <v>1394</v>
      </c>
      <c r="C362" s="0" t="s">
        <v>68</v>
      </c>
      <c r="D362" s="0" t="s">
        <v>11</v>
      </c>
      <c r="E362" s="0" t="s">
        <v>76</v>
      </c>
      <c r="F362" s="0" t="str">
        <f aca="false">"73/108"</f>
        <v>73/108</v>
      </c>
      <c r="G362" s="0" t="s">
        <v>94</v>
      </c>
      <c r="H362" s="0" t="s">
        <v>1395</v>
      </c>
      <c r="I362" s="1" t="n">
        <v>31.58</v>
      </c>
    </row>
    <row r="363" customFormat="false" ht="12.75" hidden="false" customHeight="false" outlineLevel="0" collapsed="false">
      <c r="A363" s="0" t="n">
        <v>362</v>
      </c>
      <c r="B363" s="0" t="s">
        <v>1396</v>
      </c>
      <c r="C363" s="0" t="s">
        <v>1397</v>
      </c>
      <c r="D363" s="0" t="s">
        <v>11</v>
      </c>
      <c r="E363" s="0" t="s">
        <v>60</v>
      </c>
      <c r="F363" s="0" t="str">
        <f aca="false">"39/50"</f>
        <v>39/50</v>
      </c>
      <c r="G363" s="0" t="s">
        <v>619</v>
      </c>
      <c r="H363" s="0" t="s">
        <v>1398</v>
      </c>
      <c r="I363" s="1" t="n">
        <v>31.09</v>
      </c>
    </row>
    <row r="364" customFormat="false" ht="12.75" hidden="false" customHeight="false" outlineLevel="0" collapsed="false">
      <c r="A364" s="0" t="n">
        <v>363</v>
      </c>
      <c r="B364" s="0" t="s">
        <v>225</v>
      </c>
      <c r="C364" s="0" t="s">
        <v>629</v>
      </c>
      <c r="D364" s="0" t="s">
        <v>11</v>
      </c>
      <c r="E364" s="0" t="s">
        <v>127</v>
      </c>
      <c r="F364" s="0" t="str">
        <f aca="false">"32/51"</f>
        <v>32/51</v>
      </c>
      <c r="G364" s="0" t="s">
        <v>1008</v>
      </c>
      <c r="H364" s="0" t="s">
        <v>1399</v>
      </c>
      <c r="I364" s="1" t="n">
        <v>31.09</v>
      </c>
    </row>
    <row r="365" customFormat="false" ht="12.75" hidden="false" customHeight="false" outlineLevel="0" collapsed="false">
      <c r="A365" s="0" t="n">
        <v>364</v>
      </c>
      <c r="B365" s="0" t="s">
        <v>1041</v>
      </c>
      <c r="C365" s="0" t="s">
        <v>71</v>
      </c>
      <c r="D365" s="0" t="s">
        <v>11</v>
      </c>
      <c r="E365" s="0" t="s">
        <v>76</v>
      </c>
      <c r="F365" s="0" t="str">
        <f aca="false">"74/108"</f>
        <v>74/108</v>
      </c>
      <c r="G365" s="0" t="s">
        <v>709</v>
      </c>
      <c r="H365" s="0" t="s">
        <v>1400</v>
      </c>
      <c r="I365" s="1" t="n">
        <v>31.09</v>
      </c>
    </row>
    <row r="366" customFormat="false" ht="12.75" hidden="false" customHeight="false" outlineLevel="0" collapsed="false">
      <c r="A366" s="0" t="n">
        <v>365</v>
      </c>
      <c r="B366" s="0" t="s">
        <v>1401</v>
      </c>
      <c r="C366" s="0" t="s">
        <v>54</v>
      </c>
      <c r="D366" s="0" t="s">
        <v>11</v>
      </c>
      <c r="E366" s="0" t="s">
        <v>55</v>
      </c>
      <c r="F366" s="0" t="str">
        <f aca="false">"76/93"</f>
        <v>76/93</v>
      </c>
      <c r="G366" s="0" t="s">
        <v>296</v>
      </c>
      <c r="H366" s="0" t="s">
        <v>1402</v>
      </c>
      <c r="I366" s="1" t="n">
        <v>31.09</v>
      </c>
    </row>
    <row r="367" customFormat="false" ht="12.75" hidden="false" customHeight="false" outlineLevel="0" collapsed="false">
      <c r="A367" s="0" t="n">
        <v>366</v>
      </c>
      <c r="B367" s="0" t="s">
        <v>1403</v>
      </c>
      <c r="C367" s="0" t="s">
        <v>1404</v>
      </c>
      <c r="D367" s="0" t="s">
        <v>11</v>
      </c>
      <c r="E367" s="0" t="s">
        <v>55</v>
      </c>
      <c r="F367" s="0" t="str">
        <f aca="false">"77/93"</f>
        <v>77/93</v>
      </c>
      <c r="G367" s="0" t="s">
        <v>457</v>
      </c>
      <c r="H367" s="0" t="s">
        <v>1405</v>
      </c>
      <c r="I367" s="1" t="n">
        <v>31.08</v>
      </c>
    </row>
    <row r="368" customFormat="false" ht="12.75" hidden="false" customHeight="false" outlineLevel="0" collapsed="false">
      <c r="A368" s="0" t="n">
        <v>367</v>
      </c>
      <c r="B368" s="0" t="s">
        <v>1406</v>
      </c>
      <c r="C368" s="0" t="s">
        <v>235</v>
      </c>
      <c r="D368" s="0" t="s">
        <v>11</v>
      </c>
      <c r="E368" s="0" t="s">
        <v>127</v>
      </c>
      <c r="F368" s="0" t="str">
        <f aca="false">"33/51"</f>
        <v>33/51</v>
      </c>
      <c r="G368" s="0" t="s">
        <v>39</v>
      </c>
      <c r="H368" s="0" t="s">
        <v>1407</v>
      </c>
      <c r="I368" s="1" t="n">
        <v>31.08</v>
      </c>
    </row>
    <row r="369" customFormat="false" ht="12.75" hidden="false" customHeight="false" outlineLevel="0" collapsed="false">
      <c r="A369" s="0" t="n">
        <v>368</v>
      </c>
      <c r="B369" s="0" t="s">
        <v>1408</v>
      </c>
      <c r="C369" s="0" t="s">
        <v>111</v>
      </c>
      <c r="D369" s="0" t="s">
        <v>11</v>
      </c>
      <c r="E369" s="0" t="s">
        <v>183</v>
      </c>
      <c r="F369" s="0" t="str">
        <f aca="false">"10/21"</f>
        <v>10/21</v>
      </c>
      <c r="G369" s="0" t="s">
        <v>36</v>
      </c>
      <c r="H369" s="0" t="s">
        <v>1409</v>
      </c>
      <c r="I369" s="1" t="n">
        <v>31.08</v>
      </c>
    </row>
    <row r="370" customFormat="false" ht="12.75" hidden="false" customHeight="false" outlineLevel="0" collapsed="false">
      <c r="A370" s="0" t="n">
        <v>369</v>
      </c>
      <c r="B370" s="0" t="s">
        <v>1410</v>
      </c>
      <c r="C370" s="0" t="s">
        <v>187</v>
      </c>
      <c r="D370" s="0" t="s">
        <v>11</v>
      </c>
      <c r="E370" s="0" t="s">
        <v>127</v>
      </c>
      <c r="F370" s="0" t="str">
        <f aca="false">"34/51"</f>
        <v>34/51</v>
      </c>
      <c r="G370" s="0" t="s">
        <v>366</v>
      </c>
      <c r="H370" s="0" t="s">
        <v>1411</v>
      </c>
      <c r="I370" s="1" t="n">
        <v>31.07</v>
      </c>
    </row>
    <row r="371" customFormat="false" ht="12.75" hidden="false" customHeight="false" outlineLevel="0" collapsed="false">
      <c r="A371" s="0" t="n">
        <v>370</v>
      </c>
      <c r="B371" s="0" t="s">
        <v>1412</v>
      </c>
      <c r="C371" s="0" t="s">
        <v>473</v>
      </c>
      <c r="D371" s="0" t="s">
        <v>11</v>
      </c>
      <c r="E371" s="0" t="s">
        <v>76</v>
      </c>
      <c r="F371" s="0" t="str">
        <f aca="false">"75/108"</f>
        <v>75/108</v>
      </c>
      <c r="G371" s="0" t="s">
        <v>227</v>
      </c>
      <c r="H371" s="0" t="s">
        <v>1413</v>
      </c>
      <c r="I371" s="1" t="n">
        <v>31.07</v>
      </c>
    </row>
    <row r="372" customFormat="false" ht="12.75" hidden="false" customHeight="false" outlineLevel="0" collapsed="false">
      <c r="A372" s="0" t="n">
        <v>371</v>
      </c>
      <c r="B372" s="0" t="s">
        <v>1414</v>
      </c>
      <c r="C372" s="0" t="s">
        <v>1283</v>
      </c>
      <c r="D372" s="0" t="s">
        <v>127</v>
      </c>
      <c r="E372" s="0" t="s">
        <v>380</v>
      </c>
      <c r="F372" s="0" t="str">
        <f aca="false">"5/8"</f>
        <v>5/8</v>
      </c>
      <c r="G372" s="0" t="s">
        <v>366</v>
      </c>
      <c r="H372" s="0" t="s">
        <v>1415</v>
      </c>
      <c r="I372" s="1" t="n">
        <v>31.07</v>
      </c>
    </row>
    <row r="373" customFormat="false" ht="12.75" hidden="false" customHeight="false" outlineLevel="0" collapsed="false">
      <c r="A373" s="0" t="n">
        <v>372</v>
      </c>
      <c r="B373" s="0" t="s">
        <v>284</v>
      </c>
      <c r="C373" s="0" t="s">
        <v>287</v>
      </c>
      <c r="D373" s="0" t="s">
        <v>11</v>
      </c>
      <c r="E373" s="0" t="s">
        <v>127</v>
      </c>
      <c r="F373" s="0" t="str">
        <f aca="false">"35/51"</f>
        <v>35/51</v>
      </c>
      <c r="G373" s="0" t="s">
        <v>227</v>
      </c>
      <c r="H373" s="0" t="s">
        <v>1416</v>
      </c>
      <c r="I373" s="1" t="n">
        <v>31.07</v>
      </c>
    </row>
    <row r="374" customFormat="false" ht="12.75" hidden="false" customHeight="false" outlineLevel="0" collapsed="false">
      <c r="A374" s="0" t="n">
        <v>373</v>
      </c>
      <c r="B374" s="0" t="s">
        <v>744</v>
      </c>
      <c r="C374" s="0" t="s">
        <v>155</v>
      </c>
      <c r="D374" s="0" t="s">
        <v>11</v>
      </c>
      <c r="E374" s="0" t="s">
        <v>55</v>
      </c>
      <c r="F374" s="0" t="str">
        <f aca="false">"78/93"</f>
        <v>78/93</v>
      </c>
      <c r="G374" s="0" t="s">
        <v>163</v>
      </c>
      <c r="H374" s="0" t="s">
        <v>1417</v>
      </c>
      <c r="I374" s="1" t="n">
        <v>31.07</v>
      </c>
    </row>
    <row r="375" customFormat="false" ht="12.75" hidden="false" customHeight="false" outlineLevel="0" collapsed="false">
      <c r="A375" s="0" t="n">
        <v>374</v>
      </c>
      <c r="B375" s="0" t="s">
        <v>1418</v>
      </c>
      <c r="C375" s="0" t="s">
        <v>1082</v>
      </c>
      <c r="D375" s="0" t="s">
        <v>11</v>
      </c>
      <c r="E375" s="0" t="s">
        <v>76</v>
      </c>
      <c r="F375" s="0" t="str">
        <f aca="false">"76/108"</f>
        <v>76/108</v>
      </c>
      <c r="G375" s="0" t="s">
        <v>177</v>
      </c>
      <c r="H375" s="0" t="s">
        <v>1419</v>
      </c>
      <c r="I375" s="1" t="n">
        <v>31.07</v>
      </c>
    </row>
    <row r="376" customFormat="false" ht="12.75" hidden="false" customHeight="false" outlineLevel="0" collapsed="false">
      <c r="A376" s="0" t="n">
        <v>375</v>
      </c>
      <c r="B376" s="0" t="s">
        <v>1420</v>
      </c>
      <c r="C376" s="0" t="s">
        <v>59</v>
      </c>
      <c r="D376" s="0" t="s">
        <v>11</v>
      </c>
      <c r="E376" s="0" t="s">
        <v>35</v>
      </c>
      <c r="F376" s="0" t="str">
        <f aca="false">"66/81"</f>
        <v>66/81</v>
      </c>
      <c r="G376" s="0" t="s">
        <v>21</v>
      </c>
      <c r="H376" s="0" t="s">
        <v>1421</v>
      </c>
      <c r="I376" s="1" t="n">
        <v>31.07</v>
      </c>
    </row>
    <row r="377" customFormat="false" ht="12.75" hidden="false" customHeight="false" outlineLevel="0" collapsed="false">
      <c r="A377" s="0" t="n">
        <v>376</v>
      </c>
      <c r="B377" s="0" t="s">
        <v>315</v>
      </c>
      <c r="C377" s="0" t="s">
        <v>251</v>
      </c>
      <c r="D377" s="0" t="s">
        <v>11</v>
      </c>
      <c r="E377" s="0" t="s">
        <v>76</v>
      </c>
      <c r="F377" s="0" t="str">
        <f aca="false">"77/108"</f>
        <v>77/108</v>
      </c>
      <c r="G377" s="0" t="s">
        <v>861</v>
      </c>
      <c r="H377" s="0" t="s">
        <v>1422</v>
      </c>
      <c r="I377" s="1" t="n">
        <v>31.07</v>
      </c>
    </row>
    <row r="378" customFormat="false" ht="12.75" hidden="false" customHeight="false" outlineLevel="0" collapsed="false">
      <c r="A378" s="0" t="n">
        <v>377</v>
      </c>
      <c r="B378" s="0" t="s">
        <v>1423</v>
      </c>
      <c r="C378" s="0" t="s">
        <v>111</v>
      </c>
      <c r="D378" s="0" t="s">
        <v>11</v>
      </c>
      <c r="E378" s="0" t="s">
        <v>76</v>
      </c>
      <c r="F378" s="0" t="str">
        <f aca="false">"78/108"</f>
        <v>78/108</v>
      </c>
      <c r="G378" s="0" t="s">
        <v>21</v>
      </c>
      <c r="H378" s="0" t="s">
        <v>1424</v>
      </c>
      <c r="I378" s="1" t="n">
        <v>31.07</v>
      </c>
    </row>
    <row r="379" customFormat="false" ht="12.75" hidden="false" customHeight="false" outlineLevel="0" collapsed="false">
      <c r="A379" s="0" t="n">
        <v>378</v>
      </c>
      <c r="B379" s="0" t="s">
        <v>1425</v>
      </c>
      <c r="C379" s="0" t="s">
        <v>123</v>
      </c>
      <c r="D379" s="0" t="s">
        <v>11</v>
      </c>
      <c r="E379" s="0" t="s">
        <v>76</v>
      </c>
      <c r="F379" s="0" t="str">
        <f aca="false">"79/108"</f>
        <v>79/108</v>
      </c>
      <c r="G379" s="0" t="s">
        <v>1426</v>
      </c>
      <c r="H379" s="0" t="s">
        <v>1427</v>
      </c>
      <c r="I379" s="1" t="n">
        <v>31.07</v>
      </c>
    </row>
    <row r="380" customFormat="false" ht="12.75" hidden="false" customHeight="false" outlineLevel="0" collapsed="false">
      <c r="A380" s="0" t="n">
        <v>379</v>
      </c>
      <c r="B380" s="0" t="s">
        <v>1428</v>
      </c>
      <c r="C380" s="0" t="s">
        <v>108</v>
      </c>
      <c r="D380" s="0" t="s">
        <v>11</v>
      </c>
      <c r="E380" s="0" t="s">
        <v>35</v>
      </c>
      <c r="F380" s="0" t="str">
        <f aca="false">"67/81"</f>
        <v>67/81</v>
      </c>
      <c r="G380" s="0" t="s">
        <v>404</v>
      </c>
      <c r="H380" s="0" t="s">
        <v>1429</v>
      </c>
      <c r="I380" s="1" t="n">
        <v>31.07</v>
      </c>
    </row>
    <row r="381" customFormat="false" ht="12.75" hidden="false" customHeight="false" outlineLevel="0" collapsed="false">
      <c r="A381" s="0" t="n">
        <v>380</v>
      </c>
      <c r="B381" s="0" t="s">
        <v>1430</v>
      </c>
      <c r="C381" s="0" t="s">
        <v>123</v>
      </c>
      <c r="D381" s="0" t="s">
        <v>11</v>
      </c>
      <c r="E381" s="0" t="s">
        <v>76</v>
      </c>
      <c r="F381" s="0" t="str">
        <f aca="false">"80/108"</f>
        <v>80/108</v>
      </c>
      <c r="G381" s="0" t="s">
        <v>709</v>
      </c>
      <c r="H381" s="0" t="s">
        <v>1431</v>
      </c>
      <c r="I381" s="1" t="n">
        <v>31.06</v>
      </c>
    </row>
    <row r="382" customFormat="false" ht="12.75" hidden="false" customHeight="false" outlineLevel="0" collapsed="false">
      <c r="A382" s="0" t="n">
        <v>381</v>
      </c>
      <c r="B382" s="0" t="s">
        <v>1432</v>
      </c>
      <c r="C382" s="0" t="s">
        <v>1433</v>
      </c>
      <c r="D382" s="0" t="s">
        <v>11</v>
      </c>
      <c r="E382" s="0" t="s">
        <v>55</v>
      </c>
      <c r="F382" s="0" t="str">
        <f aca="false">"79/93"</f>
        <v>79/93</v>
      </c>
      <c r="G382" s="0" t="s">
        <v>275</v>
      </c>
      <c r="H382" s="0" t="s">
        <v>1434</v>
      </c>
      <c r="I382" s="1" t="n">
        <v>31.06</v>
      </c>
    </row>
    <row r="383" customFormat="false" ht="12.75" hidden="false" customHeight="false" outlineLevel="0" collapsed="false">
      <c r="A383" s="0" t="n">
        <v>382</v>
      </c>
      <c r="B383" s="0" t="s">
        <v>1349</v>
      </c>
      <c r="C383" s="0" t="s">
        <v>173</v>
      </c>
      <c r="D383" s="0" t="s">
        <v>11</v>
      </c>
      <c r="E383" s="0" t="s">
        <v>35</v>
      </c>
      <c r="F383" s="0" t="str">
        <f aca="false">"68/81"</f>
        <v>68/81</v>
      </c>
      <c r="G383" s="0" t="s">
        <v>1049</v>
      </c>
      <c r="H383" s="0" t="s">
        <v>1435</v>
      </c>
      <c r="I383" s="1" t="n">
        <v>31.06</v>
      </c>
    </row>
    <row r="384" customFormat="false" ht="12.75" hidden="false" customHeight="false" outlineLevel="0" collapsed="false">
      <c r="A384" s="0" t="n">
        <v>383</v>
      </c>
      <c r="B384" s="0" t="s">
        <v>1436</v>
      </c>
      <c r="C384" s="0" t="s">
        <v>1437</v>
      </c>
      <c r="D384" s="0" t="s">
        <v>127</v>
      </c>
      <c r="E384" s="0" t="s">
        <v>380</v>
      </c>
      <c r="F384" s="0" t="str">
        <f aca="false">"6/8"</f>
        <v>6/8</v>
      </c>
      <c r="G384" s="0" t="s">
        <v>348</v>
      </c>
      <c r="H384" s="0" t="s">
        <v>1438</v>
      </c>
      <c r="I384" s="1" t="n">
        <v>31.06</v>
      </c>
    </row>
    <row r="385" customFormat="false" ht="12.75" hidden="false" customHeight="false" outlineLevel="0" collapsed="false">
      <c r="A385" s="0" t="n">
        <v>384</v>
      </c>
      <c r="B385" s="0" t="s">
        <v>1439</v>
      </c>
      <c r="C385" s="0" t="s">
        <v>845</v>
      </c>
      <c r="D385" s="0" t="s">
        <v>11</v>
      </c>
      <c r="E385" s="0" t="s">
        <v>35</v>
      </c>
      <c r="F385" s="0" t="str">
        <f aca="false">"69/81"</f>
        <v>69/81</v>
      </c>
      <c r="G385" s="0" t="s">
        <v>21</v>
      </c>
      <c r="H385" s="0" t="s">
        <v>1440</v>
      </c>
      <c r="I385" s="1" t="n">
        <v>31.06</v>
      </c>
    </row>
    <row r="386" customFormat="false" ht="12.75" hidden="false" customHeight="false" outlineLevel="0" collapsed="false">
      <c r="A386" s="0" t="n">
        <v>385</v>
      </c>
      <c r="B386" s="0" t="s">
        <v>1441</v>
      </c>
      <c r="C386" s="0" t="s">
        <v>817</v>
      </c>
      <c r="D386" s="0" t="s">
        <v>11</v>
      </c>
      <c r="E386" s="0" t="s">
        <v>127</v>
      </c>
      <c r="F386" s="0" t="str">
        <f aca="false">"36/51"</f>
        <v>36/51</v>
      </c>
      <c r="G386" s="0" t="s">
        <v>13</v>
      </c>
      <c r="H386" s="0" t="s">
        <v>1442</v>
      </c>
      <c r="I386" s="1" t="n">
        <v>31.06</v>
      </c>
    </row>
    <row r="387" customFormat="false" ht="12.75" hidden="false" customHeight="false" outlineLevel="0" collapsed="false">
      <c r="A387" s="0" t="n">
        <v>386</v>
      </c>
      <c r="B387" s="0" t="s">
        <v>1443</v>
      </c>
      <c r="C387" s="0" t="s">
        <v>123</v>
      </c>
      <c r="D387" s="0" t="s">
        <v>11</v>
      </c>
      <c r="E387" s="0" t="s">
        <v>60</v>
      </c>
      <c r="F387" s="0" t="str">
        <f aca="false">"40/50"</f>
        <v>40/50</v>
      </c>
      <c r="G387" s="0" t="s">
        <v>404</v>
      </c>
      <c r="H387" s="0" t="s">
        <v>1444</v>
      </c>
      <c r="I387" s="1" t="n">
        <v>31.06</v>
      </c>
    </row>
    <row r="388" customFormat="false" ht="12.75" hidden="false" customHeight="false" outlineLevel="0" collapsed="false">
      <c r="A388" s="0" t="n">
        <v>387</v>
      </c>
      <c r="B388" s="0" t="s">
        <v>1029</v>
      </c>
      <c r="C388" s="0" t="s">
        <v>50</v>
      </c>
      <c r="D388" s="0" t="s">
        <v>11</v>
      </c>
      <c r="E388" s="0" t="s">
        <v>76</v>
      </c>
      <c r="F388" s="0" t="str">
        <f aca="false">"81/108"</f>
        <v>81/108</v>
      </c>
      <c r="G388" s="0" t="s">
        <v>673</v>
      </c>
      <c r="H388" s="0" t="s">
        <v>1445</v>
      </c>
      <c r="I388" s="1" t="n">
        <v>31.05</v>
      </c>
    </row>
    <row r="389" customFormat="false" ht="12.75" hidden="false" customHeight="false" outlineLevel="0" collapsed="false">
      <c r="A389" s="0" t="n">
        <v>388</v>
      </c>
      <c r="B389" s="0" t="s">
        <v>1446</v>
      </c>
      <c r="C389" s="0" t="s">
        <v>528</v>
      </c>
      <c r="D389" s="0" t="s">
        <v>11</v>
      </c>
      <c r="E389" s="0" t="s">
        <v>183</v>
      </c>
      <c r="F389" s="0" t="str">
        <f aca="false">"11/21"</f>
        <v>11/21</v>
      </c>
      <c r="G389" s="0" t="s">
        <v>21</v>
      </c>
      <c r="H389" s="0" t="s">
        <v>1447</v>
      </c>
      <c r="I389" s="1" t="n">
        <v>31.05</v>
      </c>
    </row>
    <row r="390" customFormat="false" ht="12.75" hidden="false" customHeight="false" outlineLevel="0" collapsed="false">
      <c r="A390" s="0" t="n">
        <v>389</v>
      </c>
      <c r="B390" s="0" t="s">
        <v>1448</v>
      </c>
      <c r="C390" s="0" t="s">
        <v>251</v>
      </c>
      <c r="D390" s="0" t="s">
        <v>11</v>
      </c>
      <c r="E390" s="0" t="s">
        <v>55</v>
      </c>
      <c r="F390" s="0" t="str">
        <f aca="false">"80/93"</f>
        <v>80/93</v>
      </c>
      <c r="G390" s="0" t="s">
        <v>116</v>
      </c>
      <c r="H390" s="0" t="s">
        <v>1449</v>
      </c>
      <c r="I390" s="1" t="n">
        <v>31.05</v>
      </c>
    </row>
    <row r="391" customFormat="false" ht="12.75" hidden="false" customHeight="false" outlineLevel="0" collapsed="false">
      <c r="A391" s="0" t="n">
        <v>390</v>
      </c>
      <c r="B391" s="0" t="s">
        <v>1450</v>
      </c>
      <c r="C391" s="0" t="s">
        <v>54</v>
      </c>
      <c r="D391" s="0" t="s">
        <v>11</v>
      </c>
      <c r="E391" s="0" t="s">
        <v>35</v>
      </c>
      <c r="F391" s="0" t="str">
        <f aca="false">"70/81"</f>
        <v>70/81</v>
      </c>
      <c r="G391" s="0" t="s">
        <v>232</v>
      </c>
      <c r="H391" s="0" t="s">
        <v>1451</v>
      </c>
      <c r="I391" s="1" t="n">
        <v>31.05</v>
      </c>
    </row>
    <row r="392" customFormat="false" ht="12.75" hidden="false" customHeight="false" outlineLevel="0" collapsed="false">
      <c r="A392" s="0" t="n">
        <v>391</v>
      </c>
      <c r="B392" s="0" t="s">
        <v>1452</v>
      </c>
      <c r="C392" s="0" t="s">
        <v>251</v>
      </c>
      <c r="D392" s="0" t="s">
        <v>11</v>
      </c>
      <c r="E392" s="0" t="s">
        <v>127</v>
      </c>
      <c r="F392" s="0" t="str">
        <f aca="false">"37/51"</f>
        <v>37/51</v>
      </c>
      <c r="G392" s="0" t="s">
        <v>1453</v>
      </c>
      <c r="H392" s="0" t="s">
        <v>1454</v>
      </c>
      <c r="I392" s="1" t="n">
        <v>31.05</v>
      </c>
    </row>
    <row r="393" customFormat="false" ht="12.75" hidden="false" customHeight="false" outlineLevel="0" collapsed="false">
      <c r="A393" s="0" t="n">
        <v>392</v>
      </c>
      <c r="B393" s="0" t="s">
        <v>1455</v>
      </c>
      <c r="C393" s="0" t="s">
        <v>186</v>
      </c>
      <c r="D393" s="0" t="s">
        <v>11</v>
      </c>
      <c r="E393" s="0" t="s">
        <v>98</v>
      </c>
      <c r="F393" s="0" t="str">
        <f aca="false">"24/36"</f>
        <v>24/36</v>
      </c>
      <c r="G393" s="0" t="s">
        <v>709</v>
      </c>
      <c r="H393" s="0" t="s">
        <v>1456</v>
      </c>
      <c r="I393" s="1" t="n">
        <v>31.05</v>
      </c>
    </row>
    <row r="394" customFormat="false" ht="12.75" hidden="false" customHeight="false" outlineLevel="0" collapsed="false">
      <c r="A394" s="0" t="n">
        <v>393</v>
      </c>
      <c r="B394" s="0" t="s">
        <v>1457</v>
      </c>
      <c r="C394" s="0" t="s">
        <v>155</v>
      </c>
      <c r="D394" s="0" t="s">
        <v>11</v>
      </c>
      <c r="E394" s="0" t="s">
        <v>127</v>
      </c>
      <c r="F394" s="0" t="str">
        <f aca="false">"38/51"</f>
        <v>38/51</v>
      </c>
      <c r="G394" s="0" t="s">
        <v>792</v>
      </c>
      <c r="H394" s="0" t="s">
        <v>1458</v>
      </c>
      <c r="I394" s="1" t="n">
        <v>31.05</v>
      </c>
    </row>
    <row r="395" customFormat="false" ht="12.75" hidden="false" customHeight="false" outlineLevel="0" collapsed="false">
      <c r="A395" s="0" t="n">
        <v>394</v>
      </c>
      <c r="B395" s="0" t="s">
        <v>1459</v>
      </c>
      <c r="C395" s="0" t="s">
        <v>251</v>
      </c>
      <c r="D395" s="0" t="s">
        <v>11</v>
      </c>
      <c r="E395" s="0" t="s">
        <v>60</v>
      </c>
      <c r="F395" s="0" t="str">
        <f aca="false">"41/50"</f>
        <v>41/50</v>
      </c>
      <c r="G395" s="0" t="s">
        <v>212</v>
      </c>
      <c r="H395" s="0" t="s">
        <v>1460</v>
      </c>
      <c r="I395" s="1" t="n">
        <v>31.05</v>
      </c>
    </row>
    <row r="396" customFormat="false" ht="12.75" hidden="false" customHeight="false" outlineLevel="0" collapsed="false">
      <c r="A396" s="0" t="n">
        <v>395</v>
      </c>
      <c r="B396" s="0" t="s">
        <v>1234</v>
      </c>
      <c r="C396" s="0" t="s">
        <v>1461</v>
      </c>
      <c r="D396" s="0" t="s">
        <v>127</v>
      </c>
      <c r="E396" s="0" t="s">
        <v>160</v>
      </c>
      <c r="F396" s="0" t="str">
        <f aca="false">"4/6"</f>
        <v>4/6</v>
      </c>
      <c r="G396" s="0" t="s">
        <v>137</v>
      </c>
      <c r="H396" s="0" t="s">
        <v>1462</v>
      </c>
      <c r="I396" s="1" t="n">
        <v>31.05</v>
      </c>
    </row>
    <row r="397" customFormat="false" ht="12.75" hidden="false" customHeight="false" outlineLevel="0" collapsed="false">
      <c r="A397" s="0" t="n">
        <v>396</v>
      </c>
      <c r="B397" s="0" t="s">
        <v>1463</v>
      </c>
      <c r="C397" s="0" t="s">
        <v>71</v>
      </c>
      <c r="D397" s="0" t="s">
        <v>11</v>
      </c>
      <c r="E397" s="0" t="s">
        <v>76</v>
      </c>
      <c r="F397" s="0" t="str">
        <f aca="false">"82/108"</f>
        <v>82/108</v>
      </c>
      <c r="G397" s="0" t="s">
        <v>457</v>
      </c>
      <c r="H397" s="0" t="s">
        <v>1464</v>
      </c>
      <c r="I397" s="1" t="n">
        <v>31.05</v>
      </c>
    </row>
    <row r="398" customFormat="false" ht="12.75" hidden="false" customHeight="false" outlineLevel="0" collapsed="false">
      <c r="A398" s="0" t="n">
        <v>397</v>
      </c>
      <c r="B398" s="0" t="s">
        <v>1465</v>
      </c>
      <c r="C398" s="0" t="s">
        <v>302</v>
      </c>
      <c r="D398" s="0" t="s">
        <v>11</v>
      </c>
      <c r="E398" s="0" t="s">
        <v>60</v>
      </c>
      <c r="F398" s="0" t="str">
        <f aca="false">"42/50"</f>
        <v>42/50</v>
      </c>
      <c r="G398" s="0" t="s">
        <v>232</v>
      </c>
      <c r="H398" s="0" t="s">
        <v>1466</v>
      </c>
      <c r="I398" s="1" t="n">
        <v>31.05</v>
      </c>
    </row>
    <row r="399" customFormat="false" ht="12.75" hidden="false" customHeight="false" outlineLevel="0" collapsed="false">
      <c r="A399" s="0" t="n">
        <v>398</v>
      </c>
      <c r="B399" s="0" t="s">
        <v>817</v>
      </c>
      <c r="C399" s="0" t="s">
        <v>111</v>
      </c>
      <c r="D399" s="0" t="s">
        <v>11</v>
      </c>
      <c r="E399" s="0" t="s">
        <v>35</v>
      </c>
      <c r="F399" s="0" t="str">
        <f aca="false">"71/81"</f>
        <v>71/81</v>
      </c>
      <c r="G399" s="0" t="s">
        <v>21</v>
      </c>
      <c r="H399" s="0" t="s">
        <v>1467</v>
      </c>
      <c r="I399" s="1" t="n">
        <v>31.05</v>
      </c>
    </row>
    <row r="400" customFormat="false" ht="12.75" hidden="false" customHeight="false" outlineLevel="0" collapsed="false">
      <c r="A400" s="0" t="n">
        <v>399</v>
      </c>
      <c r="B400" s="0" t="s">
        <v>741</v>
      </c>
      <c r="C400" s="0" t="s">
        <v>108</v>
      </c>
      <c r="D400" s="0" t="s">
        <v>11</v>
      </c>
      <c r="E400" s="0" t="s">
        <v>76</v>
      </c>
      <c r="F400" s="0" t="str">
        <f aca="false">"83/108"</f>
        <v>83/108</v>
      </c>
      <c r="G400" s="0" t="s">
        <v>1468</v>
      </c>
      <c r="H400" s="0" t="s">
        <v>1469</v>
      </c>
      <c r="I400" s="1" t="n">
        <v>31.05</v>
      </c>
    </row>
    <row r="401" customFormat="false" ht="12.75" hidden="false" customHeight="false" outlineLevel="0" collapsed="false">
      <c r="A401" s="0" t="n">
        <v>400</v>
      </c>
      <c r="B401" s="0" t="s">
        <v>1470</v>
      </c>
      <c r="C401" s="0" t="s">
        <v>302</v>
      </c>
      <c r="D401" s="0" t="s">
        <v>11</v>
      </c>
      <c r="E401" s="0" t="s">
        <v>55</v>
      </c>
      <c r="F401" s="0" t="str">
        <f aca="false">"81/93"</f>
        <v>81/93</v>
      </c>
      <c r="G401" s="0" t="s">
        <v>661</v>
      </c>
      <c r="H401" s="0" t="s">
        <v>1471</v>
      </c>
      <c r="I401" s="1" t="n">
        <v>31.04</v>
      </c>
    </row>
    <row r="402" customFormat="false" ht="12.75" hidden="false" customHeight="false" outlineLevel="0" collapsed="false">
      <c r="A402" s="0" t="n">
        <v>401</v>
      </c>
      <c r="B402" s="0" t="s">
        <v>817</v>
      </c>
      <c r="C402" s="0" t="s">
        <v>593</v>
      </c>
      <c r="D402" s="0" t="s">
        <v>11</v>
      </c>
      <c r="E402" s="0" t="s">
        <v>76</v>
      </c>
      <c r="F402" s="0" t="str">
        <f aca="false">"84/108"</f>
        <v>84/108</v>
      </c>
      <c r="G402" s="0" t="s">
        <v>21</v>
      </c>
      <c r="H402" s="0" t="s">
        <v>1472</v>
      </c>
      <c r="I402" s="1" t="n">
        <v>31.04</v>
      </c>
    </row>
    <row r="403" customFormat="false" ht="12.75" hidden="false" customHeight="false" outlineLevel="0" collapsed="false">
      <c r="A403" s="0" t="n">
        <v>402</v>
      </c>
      <c r="B403" s="0" t="s">
        <v>1212</v>
      </c>
      <c r="C403" s="0" t="s">
        <v>235</v>
      </c>
      <c r="D403" s="0" t="s">
        <v>11</v>
      </c>
      <c r="E403" s="0" t="s">
        <v>55</v>
      </c>
      <c r="F403" s="0" t="str">
        <f aca="false">"82/93"</f>
        <v>82/93</v>
      </c>
      <c r="G403" s="0" t="s">
        <v>950</v>
      </c>
      <c r="H403" s="0" t="s">
        <v>1473</v>
      </c>
      <c r="I403" s="1" t="n">
        <v>31.04</v>
      </c>
    </row>
    <row r="404" customFormat="false" ht="12.75" hidden="false" customHeight="false" outlineLevel="0" collapsed="false">
      <c r="A404" s="0" t="n">
        <v>403</v>
      </c>
      <c r="B404" s="0" t="s">
        <v>1474</v>
      </c>
      <c r="C404" s="0" t="s">
        <v>251</v>
      </c>
      <c r="D404" s="0" t="s">
        <v>11</v>
      </c>
      <c r="E404" s="0" t="s">
        <v>98</v>
      </c>
      <c r="F404" s="0" t="str">
        <f aca="false">"25/36"</f>
        <v>25/36</v>
      </c>
      <c r="G404" s="0" t="s">
        <v>177</v>
      </c>
      <c r="H404" s="0" t="s">
        <v>1475</v>
      </c>
      <c r="I404" s="1" t="n">
        <v>31.04</v>
      </c>
    </row>
    <row r="405" customFormat="false" ht="12.75" hidden="false" customHeight="false" outlineLevel="0" collapsed="false">
      <c r="A405" s="0" t="n">
        <v>404</v>
      </c>
      <c r="B405" s="0" t="s">
        <v>1446</v>
      </c>
      <c r="C405" s="0" t="s">
        <v>186</v>
      </c>
      <c r="D405" s="0" t="s">
        <v>11</v>
      </c>
      <c r="E405" s="0" t="s">
        <v>98</v>
      </c>
      <c r="F405" s="0" t="str">
        <f aca="false">"26/36"</f>
        <v>26/36</v>
      </c>
      <c r="G405" s="0" t="s">
        <v>227</v>
      </c>
      <c r="H405" s="0" t="s">
        <v>1476</v>
      </c>
      <c r="I405" s="1" t="n">
        <v>31.04</v>
      </c>
    </row>
    <row r="406" customFormat="false" ht="12.75" hidden="false" customHeight="false" outlineLevel="0" collapsed="false">
      <c r="A406" s="0" t="n">
        <v>405</v>
      </c>
      <c r="B406" s="0" t="s">
        <v>1477</v>
      </c>
      <c r="C406" s="0" t="s">
        <v>291</v>
      </c>
      <c r="D406" s="0" t="s">
        <v>11</v>
      </c>
      <c r="E406" s="0" t="s">
        <v>55</v>
      </c>
      <c r="F406" s="0" t="str">
        <f aca="false">"83/93"</f>
        <v>83/93</v>
      </c>
      <c r="G406" s="0" t="s">
        <v>232</v>
      </c>
      <c r="H406" s="0" t="s">
        <v>1478</v>
      </c>
      <c r="I406" s="1" t="n">
        <v>31.03</v>
      </c>
    </row>
    <row r="407" customFormat="false" ht="12.75" hidden="false" customHeight="false" outlineLevel="0" collapsed="false">
      <c r="A407" s="0" t="n">
        <v>406</v>
      </c>
      <c r="B407" s="0" t="s">
        <v>1479</v>
      </c>
      <c r="C407" s="0" t="s">
        <v>75</v>
      </c>
      <c r="D407" s="0" t="s">
        <v>11</v>
      </c>
      <c r="E407" s="0" t="s">
        <v>55</v>
      </c>
      <c r="F407" s="0" t="str">
        <f aca="false">"84/93"</f>
        <v>84/93</v>
      </c>
      <c r="G407" s="0" t="s">
        <v>227</v>
      </c>
      <c r="H407" s="0" t="s">
        <v>1480</v>
      </c>
      <c r="I407" s="1" t="n">
        <v>31.03</v>
      </c>
    </row>
    <row r="408" customFormat="false" ht="12.75" hidden="false" customHeight="false" outlineLevel="0" collapsed="false">
      <c r="A408" s="0" t="n">
        <v>407</v>
      </c>
      <c r="B408" s="0" t="s">
        <v>1481</v>
      </c>
      <c r="C408" s="0" t="s">
        <v>716</v>
      </c>
      <c r="D408" s="0" t="s">
        <v>11</v>
      </c>
      <c r="E408" s="0" t="s">
        <v>183</v>
      </c>
      <c r="F408" s="0" t="str">
        <f aca="false">"12/21"</f>
        <v>12/21</v>
      </c>
      <c r="G408" s="0" t="s">
        <v>51</v>
      </c>
      <c r="H408" s="0" t="s">
        <v>1482</v>
      </c>
      <c r="I408" s="1" t="n">
        <v>31.03</v>
      </c>
    </row>
    <row r="409" customFormat="false" ht="12.75" hidden="false" customHeight="false" outlineLevel="0" collapsed="false">
      <c r="A409" s="0" t="n">
        <v>408</v>
      </c>
      <c r="B409" s="0" t="s">
        <v>1483</v>
      </c>
      <c r="C409" s="0" t="s">
        <v>140</v>
      </c>
      <c r="D409" s="0" t="s">
        <v>11</v>
      </c>
      <c r="E409" s="0" t="s">
        <v>60</v>
      </c>
      <c r="F409" s="0" t="str">
        <f aca="false">"43/50"</f>
        <v>43/50</v>
      </c>
      <c r="G409" s="0" t="s">
        <v>177</v>
      </c>
      <c r="H409" s="0" t="s">
        <v>1484</v>
      </c>
      <c r="I409" s="1" t="n">
        <v>31.03</v>
      </c>
    </row>
    <row r="410" customFormat="false" ht="12.75" hidden="false" customHeight="false" outlineLevel="0" collapsed="false">
      <c r="A410" s="0" t="n">
        <v>409</v>
      </c>
      <c r="B410" s="0" t="s">
        <v>1485</v>
      </c>
      <c r="C410" s="0" t="s">
        <v>251</v>
      </c>
      <c r="D410" s="0" t="s">
        <v>11</v>
      </c>
      <c r="E410" s="0" t="s">
        <v>76</v>
      </c>
      <c r="F410" s="0" t="str">
        <f aca="false">"85/108"</f>
        <v>85/108</v>
      </c>
      <c r="G410" s="0" t="s">
        <v>87</v>
      </c>
      <c r="H410" s="0" t="s">
        <v>1486</v>
      </c>
      <c r="I410" s="1" t="n">
        <v>31.03</v>
      </c>
    </row>
    <row r="411" customFormat="false" ht="12.75" hidden="false" customHeight="false" outlineLevel="0" collapsed="false">
      <c r="A411" s="0" t="n">
        <v>410</v>
      </c>
      <c r="B411" s="0" t="s">
        <v>1487</v>
      </c>
      <c r="C411" s="0" t="s">
        <v>202</v>
      </c>
      <c r="D411" s="0" t="s">
        <v>11</v>
      </c>
      <c r="E411" s="0" t="s">
        <v>76</v>
      </c>
      <c r="F411" s="0" t="str">
        <f aca="false">"86/108"</f>
        <v>86/108</v>
      </c>
      <c r="G411" s="0" t="s">
        <v>762</v>
      </c>
      <c r="H411" s="0" t="s">
        <v>1488</v>
      </c>
      <c r="I411" s="1" t="n">
        <v>31.03</v>
      </c>
    </row>
    <row r="412" customFormat="false" ht="12.75" hidden="false" customHeight="false" outlineLevel="0" collapsed="false">
      <c r="A412" s="0" t="n">
        <v>411</v>
      </c>
      <c r="B412" s="0" t="s">
        <v>1489</v>
      </c>
      <c r="C412" s="0" t="s">
        <v>251</v>
      </c>
      <c r="D412" s="0" t="s">
        <v>11</v>
      </c>
      <c r="E412" s="0" t="s">
        <v>127</v>
      </c>
      <c r="F412" s="0" t="str">
        <f aca="false">"39/51"</f>
        <v>39/51</v>
      </c>
      <c r="G412" s="0" t="s">
        <v>504</v>
      </c>
      <c r="H412" s="0" t="s">
        <v>1490</v>
      </c>
      <c r="I412" s="1" t="n">
        <v>31.03</v>
      </c>
    </row>
    <row r="413" customFormat="false" ht="12.75" hidden="false" customHeight="false" outlineLevel="0" collapsed="false">
      <c r="A413" s="0" t="n">
        <v>412</v>
      </c>
      <c r="B413" s="0" t="s">
        <v>1491</v>
      </c>
      <c r="C413" s="0" t="s">
        <v>54</v>
      </c>
      <c r="D413" s="0" t="s">
        <v>11</v>
      </c>
      <c r="E413" s="0" t="s">
        <v>55</v>
      </c>
      <c r="F413" s="0" t="str">
        <f aca="false">"85/93"</f>
        <v>85/93</v>
      </c>
      <c r="G413" s="0" t="s">
        <v>762</v>
      </c>
      <c r="H413" s="0" t="s">
        <v>1492</v>
      </c>
      <c r="I413" s="1" t="n">
        <v>31.03</v>
      </c>
    </row>
    <row r="414" customFormat="false" ht="12.75" hidden="false" customHeight="false" outlineLevel="0" collapsed="false">
      <c r="A414" s="0" t="n">
        <v>413</v>
      </c>
      <c r="B414" s="0" t="s">
        <v>1493</v>
      </c>
      <c r="C414" s="0" t="s">
        <v>1494</v>
      </c>
      <c r="D414" s="0" t="s">
        <v>11</v>
      </c>
      <c r="E414" s="0" t="s">
        <v>98</v>
      </c>
      <c r="F414" s="0" t="str">
        <f aca="false">"27/36"</f>
        <v>27/36</v>
      </c>
      <c r="G414" s="0" t="s">
        <v>762</v>
      </c>
      <c r="H414" s="0" t="s">
        <v>1495</v>
      </c>
      <c r="I414" s="1" t="n">
        <v>31.03</v>
      </c>
    </row>
    <row r="415" customFormat="false" ht="12.75" hidden="false" customHeight="false" outlineLevel="0" collapsed="false">
      <c r="A415" s="0" t="n">
        <v>414</v>
      </c>
      <c r="B415" s="0" t="s">
        <v>1496</v>
      </c>
      <c r="C415" s="0" t="s">
        <v>50</v>
      </c>
      <c r="D415" s="0" t="s">
        <v>11</v>
      </c>
      <c r="E415" s="0" t="s">
        <v>76</v>
      </c>
      <c r="F415" s="0" t="str">
        <f aca="false">"87/108"</f>
        <v>87/108</v>
      </c>
      <c r="G415" s="0" t="s">
        <v>177</v>
      </c>
      <c r="H415" s="0" t="s">
        <v>1497</v>
      </c>
      <c r="I415" s="1" t="n">
        <v>31.03</v>
      </c>
    </row>
    <row r="416" customFormat="false" ht="12.75" hidden="false" customHeight="false" outlineLevel="0" collapsed="false">
      <c r="A416" s="0" t="n">
        <v>415</v>
      </c>
      <c r="B416" s="0" t="s">
        <v>1127</v>
      </c>
      <c r="C416" s="0" t="s">
        <v>115</v>
      </c>
      <c r="D416" s="0" t="s">
        <v>11</v>
      </c>
      <c r="E416" s="0" t="s">
        <v>60</v>
      </c>
      <c r="F416" s="0" t="str">
        <f aca="false">"44/50"</f>
        <v>44/50</v>
      </c>
      <c r="G416" s="0" t="s">
        <v>457</v>
      </c>
      <c r="H416" s="0" t="s">
        <v>1498</v>
      </c>
      <c r="I416" s="1" t="n">
        <v>31.02</v>
      </c>
    </row>
    <row r="417" customFormat="false" ht="12.75" hidden="false" customHeight="false" outlineLevel="0" collapsed="false">
      <c r="A417" s="0" t="n">
        <v>416</v>
      </c>
      <c r="B417" s="0" t="s">
        <v>1499</v>
      </c>
      <c r="C417" s="0" t="s">
        <v>108</v>
      </c>
      <c r="D417" s="0" t="s">
        <v>11</v>
      </c>
      <c r="E417" s="0" t="s">
        <v>76</v>
      </c>
      <c r="F417" s="0" t="str">
        <f aca="false">"88/108"</f>
        <v>88/108</v>
      </c>
      <c r="G417" s="0" t="s">
        <v>543</v>
      </c>
      <c r="H417" s="0" t="s">
        <v>1500</v>
      </c>
      <c r="I417" s="1" t="n">
        <v>31.02</v>
      </c>
    </row>
    <row r="418" customFormat="false" ht="12.75" hidden="false" customHeight="false" outlineLevel="0" collapsed="false">
      <c r="A418" s="0" t="n">
        <v>417</v>
      </c>
      <c r="B418" s="0" t="s">
        <v>1501</v>
      </c>
      <c r="C418" s="0" t="s">
        <v>1077</v>
      </c>
      <c r="D418" s="0" t="s">
        <v>11</v>
      </c>
      <c r="E418" s="0" t="s">
        <v>183</v>
      </c>
      <c r="F418" s="0" t="str">
        <f aca="false">"13/21"</f>
        <v>13/21</v>
      </c>
      <c r="G418" s="0" t="s">
        <v>404</v>
      </c>
      <c r="H418" s="0" t="s">
        <v>1502</v>
      </c>
      <c r="I418" s="1" t="n">
        <v>31.02</v>
      </c>
    </row>
    <row r="419" customFormat="false" ht="12.75" hidden="false" customHeight="false" outlineLevel="0" collapsed="false">
      <c r="A419" s="0" t="n">
        <v>418</v>
      </c>
      <c r="B419" s="0" t="s">
        <v>1493</v>
      </c>
      <c r="C419" s="0" t="s">
        <v>1503</v>
      </c>
      <c r="D419" s="0" t="s">
        <v>11</v>
      </c>
      <c r="E419" s="0" t="s">
        <v>60</v>
      </c>
      <c r="F419" s="0" t="str">
        <f aca="false">"45/50"</f>
        <v>45/50</v>
      </c>
      <c r="G419" s="0" t="s">
        <v>762</v>
      </c>
      <c r="H419" s="0" t="s">
        <v>1504</v>
      </c>
      <c r="I419" s="1" t="n">
        <v>31.02</v>
      </c>
    </row>
    <row r="420" customFormat="false" ht="12.75" hidden="false" customHeight="false" outlineLevel="0" collapsed="false">
      <c r="A420" s="0" t="n">
        <v>419</v>
      </c>
      <c r="B420" s="0" t="s">
        <v>1379</v>
      </c>
      <c r="C420" s="0" t="s">
        <v>347</v>
      </c>
      <c r="D420" s="0" t="s">
        <v>11</v>
      </c>
      <c r="E420" s="0" t="s">
        <v>183</v>
      </c>
      <c r="F420" s="0" t="str">
        <f aca="false">"14/21"</f>
        <v>14/21</v>
      </c>
      <c r="G420" s="0" t="s">
        <v>348</v>
      </c>
      <c r="H420" s="0" t="s">
        <v>1505</v>
      </c>
      <c r="I420" s="1" t="n">
        <v>31.02</v>
      </c>
    </row>
    <row r="421" customFormat="false" ht="12.75" hidden="false" customHeight="false" outlineLevel="0" collapsed="false">
      <c r="A421" s="0" t="n">
        <v>420</v>
      </c>
      <c r="B421" s="0" t="s">
        <v>1506</v>
      </c>
      <c r="C421" s="0" t="s">
        <v>54</v>
      </c>
      <c r="D421" s="0" t="s">
        <v>11</v>
      </c>
      <c r="E421" s="0" t="s">
        <v>35</v>
      </c>
      <c r="F421" s="0" t="str">
        <f aca="false">"72/81"</f>
        <v>72/81</v>
      </c>
      <c r="G421" s="0" t="s">
        <v>1507</v>
      </c>
      <c r="H421" s="0" t="s">
        <v>1508</v>
      </c>
      <c r="I421" s="1" t="n">
        <v>31.02</v>
      </c>
    </row>
    <row r="422" customFormat="false" ht="12.75" hidden="false" customHeight="false" outlineLevel="0" collapsed="false">
      <c r="A422" s="0" t="n">
        <v>421</v>
      </c>
      <c r="B422" s="0" t="s">
        <v>1509</v>
      </c>
      <c r="C422" s="0" t="s">
        <v>24</v>
      </c>
      <c r="D422" s="0" t="s">
        <v>11</v>
      </c>
      <c r="E422" s="0" t="s">
        <v>35</v>
      </c>
      <c r="F422" s="0" t="str">
        <f aca="false">"73/81"</f>
        <v>73/81</v>
      </c>
      <c r="G422" s="0" t="s">
        <v>1468</v>
      </c>
      <c r="H422" s="0" t="s">
        <v>1510</v>
      </c>
      <c r="I422" s="1" t="n">
        <v>30.99</v>
      </c>
    </row>
    <row r="423" customFormat="false" ht="12.75" hidden="false" customHeight="false" outlineLevel="0" collapsed="false">
      <c r="A423" s="0" t="n">
        <v>422</v>
      </c>
      <c r="B423" s="0" t="s">
        <v>1511</v>
      </c>
      <c r="C423" s="0" t="s">
        <v>202</v>
      </c>
      <c r="D423" s="0" t="s">
        <v>11</v>
      </c>
      <c r="E423" s="0" t="s">
        <v>60</v>
      </c>
      <c r="F423" s="0" t="str">
        <f aca="false">"46/50"</f>
        <v>46/50</v>
      </c>
      <c r="G423" s="0" t="s">
        <v>116</v>
      </c>
      <c r="H423" s="0" t="s">
        <v>1512</v>
      </c>
      <c r="I423" s="1" t="n">
        <v>30.45</v>
      </c>
    </row>
    <row r="424" customFormat="false" ht="12.75" hidden="false" customHeight="false" outlineLevel="0" collapsed="false">
      <c r="A424" s="0" t="n">
        <v>423</v>
      </c>
      <c r="B424" s="0" t="s">
        <v>1046</v>
      </c>
      <c r="C424" s="0" t="s">
        <v>111</v>
      </c>
      <c r="D424" s="0" t="s">
        <v>11</v>
      </c>
      <c r="E424" s="0" t="s">
        <v>76</v>
      </c>
      <c r="F424" s="0" t="str">
        <f aca="false">"89/108"</f>
        <v>89/108</v>
      </c>
      <c r="G424" s="0" t="s">
        <v>266</v>
      </c>
      <c r="H424" s="0" t="s">
        <v>1513</v>
      </c>
      <c r="I424" s="1" t="n">
        <v>30.05</v>
      </c>
    </row>
    <row r="425" customFormat="false" ht="12.75" hidden="false" customHeight="false" outlineLevel="0" collapsed="false">
      <c r="A425" s="0" t="n">
        <v>424</v>
      </c>
      <c r="B425" s="0" t="s">
        <v>1514</v>
      </c>
      <c r="C425" s="0" t="s">
        <v>54</v>
      </c>
      <c r="D425" s="0" t="s">
        <v>11</v>
      </c>
      <c r="E425" s="0" t="s">
        <v>60</v>
      </c>
      <c r="F425" s="0" t="str">
        <f aca="false">"47/50"</f>
        <v>47/50</v>
      </c>
      <c r="G425" s="0" t="s">
        <v>232</v>
      </c>
      <c r="H425" s="0" t="s">
        <v>1515</v>
      </c>
      <c r="I425" s="1" t="n">
        <v>29.9</v>
      </c>
    </row>
    <row r="426" customFormat="false" ht="12.75" hidden="false" customHeight="false" outlineLevel="0" collapsed="false">
      <c r="A426" s="0" t="n">
        <v>425</v>
      </c>
      <c r="B426" s="0" t="s">
        <v>1516</v>
      </c>
      <c r="C426" s="0" t="s">
        <v>1433</v>
      </c>
      <c r="D426" s="0" t="s">
        <v>11</v>
      </c>
      <c r="E426" s="0" t="s">
        <v>35</v>
      </c>
      <c r="F426" s="0" t="str">
        <f aca="false">"74/81"</f>
        <v>74/81</v>
      </c>
      <c r="G426" s="0" t="s">
        <v>269</v>
      </c>
      <c r="H426" s="0" t="s">
        <v>1517</v>
      </c>
      <c r="I426" s="1" t="n">
        <v>29.9</v>
      </c>
    </row>
    <row r="427" customFormat="false" ht="12.75" hidden="false" customHeight="false" outlineLevel="0" collapsed="false">
      <c r="A427" s="0" t="n">
        <v>426</v>
      </c>
      <c r="B427" s="0" t="s">
        <v>201</v>
      </c>
      <c r="C427" s="0" t="s">
        <v>97</v>
      </c>
      <c r="D427" s="0" t="s">
        <v>11</v>
      </c>
      <c r="E427" s="0" t="s">
        <v>104</v>
      </c>
      <c r="F427" s="0" t="str">
        <f aca="false">"32/33"</f>
        <v>32/33</v>
      </c>
      <c r="G427" s="0" t="s">
        <v>1518</v>
      </c>
      <c r="H427" s="0" t="s">
        <v>1519</v>
      </c>
      <c r="I427" s="1" t="n">
        <v>29.9</v>
      </c>
    </row>
    <row r="428" customFormat="false" ht="12.75" hidden="false" customHeight="false" outlineLevel="0" collapsed="false">
      <c r="A428" s="0" t="n">
        <v>427</v>
      </c>
      <c r="B428" s="0" t="s">
        <v>1520</v>
      </c>
      <c r="C428" s="0" t="s">
        <v>1521</v>
      </c>
      <c r="D428" s="0" t="s">
        <v>11</v>
      </c>
      <c r="E428" s="0" t="s">
        <v>127</v>
      </c>
      <c r="F428" s="0" t="str">
        <f aca="false">"40/51"</f>
        <v>40/51</v>
      </c>
      <c r="G428" s="0" t="s">
        <v>1518</v>
      </c>
      <c r="H428" s="0" t="s">
        <v>1522</v>
      </c>
      <c r="I428" s="1" t="n">
        <v>29.9</v>
      </c>
    </row>
    <row r="429" customFormat="false" ht="12.75" hidden="false" customHeight="false" outlineLevel="0" collapsed="false">
      <c r="A429" s="0" t="n">
        <v>428</v>
      </c>
      <c r="B429" s="0" t="s">
        <v>1523</v>
      </c>
      <c r="C429" s="0" t="s">
        <v>71</v>
      </c>
      <c r="D429" s="0" t="s">
        <v>11</v>
      </c>
      <c r="E429" s="0" t="s">
        <v>35</v>
      </c>
      <c r="F429" s="0" t="str">
        <f aca="false">"75/81"</f>
        <v>75/81</v>
      </c>
      <c r="G429" s="0" t="s">
        <v>13</v>
      </c>
      <c r="H429" s="0" t="s">
        <v>1524</v>
      </c>
      <c r="I429" s="1" t="n">
        <v>29.9</v>
      </c>
    </row>
    <row r="430" customFormat="false" ht="12.75" hidden="false" customHeight="false" outlineLevel="0" collapsed="false">
      <c r="A430" s="0" t="n">
        <v>429</v>
      </c>
      <c r="B430" s="0" t="s">
        <v>1525</v>
      </c>
      <c r="C430" s="0" t="s">
        <v>208</v>
      </c>
      <c r="D430" s="0" t="s">
        <v>11</v>
      </c>
      <c r="E430" s="0" t="s">
        <v>76</v>
      </c>
      <c r="F430" s="0" t="str">
        <f aca="false">"90/108"</f>
        <v>90/108</v>
      </c>
      <c r="G430" s="0" t="s">
        <v>457</v>
      </c>
      <c r="H430" s="0" t="s">
        <v>1526</v>
      </c>
      <c r="I430" s="1" t="n">
        <v>29.89</v>
      </c>
    </row>
    <row r="431" customFormat="false" ht="12.75" hidden="false" customHeight="false" outlineLevel="0" collapsed="false">
      <c r="A431" s="0" t="n">
        <v>430</v>
      </c>
      <c r="B431" s="5" t="s">
        <v>1527</v>
      </c>
      <c r="C431" s="0" t="s">
        <v>1528</v>
      </c>
      <c r="D431" s="0" t="s">
        <v>127</v>
      </c>
      <c r="E431" s="0" t="s">
        <v>160</v>
      </c>
      <c r="F431" s="0" t="str">
        <f aca="false">"5/6"</f>
        <v>5/6</v>
      </c>
      <c r="G431" s="0" t="s">
        <v>101</v>
      </c>
      <c r="H431" s="0" t="s">
        <v>1529</v>
      </c>
      <c r="I431" s="1" t="n">
        <v>29.88</v>
      </c>
    </row>
    <row r="432" customFormat="false" ht="12.75" hidden="false" customHeight="false" outlineLevel="0" collapsed="false">
      <c r="A432" s="0" t="n">
        <v>431</v>
      </c>
      <c r="B432" s="0" t="s">
        <v>315</v>
      </c>
      <c r="C432" s="0" t="s">
        <v>251</v>
      </c>
      <c r="D432" s="0" t="s">
        <v>11</v>
      </c>
      <c r="E432" s="0" t="s">
        <v>55</v>
      </c>
      <c r="F432" s="0" t="str">
        <f aca="false">"86/93"</f>
        <v>86/93</v>
      </c>
      <c r="G432" s="0" t="s">
        <v>673</v>
      </c>
      <c r="H432" s="0" t="s">
        <v>1530</v>
      </c>
      <c r="I432" s="1" t="n">
        <v>29.87</v>
      </c>
    </row>
    <row r="433" customFormat="false" ht="12.75" hidden="false" customHeight="false" outlineLevel="0" collapsed="false">
      <c r="A433" s="0" t="n">
        <v>432</v>
      </c>
      <c r="B433" s="0" t="s">
        <v>1531</v>
      </c>
      <c r="C433" s="0" t="s">
        <v>146</v>
      </c>
      <c r="D433" s="0" t="s">
        <v>11</v>
      </c>
      <c r="E433" s="0" t="s">
        <v>55</v>
      </c>
      <c r="F433" s="0" t="str">
        <f aca="false">"87/93"</f>
        <v>87/93</v>
      </c>
      <c r="G433" s="0" t="s">
        <v>263</v>
      </c>
      <c r="H433" s="0" t="s">
        <v>1532</v>
      </c>
      <c r="I433" s="1" t="n">
        <v>29.86</v>
      </c>
    </row>
    <row r="434" customFormat="false" ht="12.75" hidden="false" customHeight="false" outlineLevel="0" collapsed="false">
      <c r="A434" s="0" t="n">
        <v>433</v>
      </c>
      <c r="B434" s="0" t="s">
        <v>1533</v>
      </c>
      <c r="C434" s="0" t="s">
        <v>170</v>
      </c>
      <c r="D434" s="0" t="s">
        <v>11</v>
      </c>
      <c r="E434" s="0" t="s">
        <v>183</v>
      </c>
      <c r="F434" s="0" t="str">
        <f aca="false">"15/21"</f>
        <v>15/21</v>
      </c>
      <c r="G434" s="0" t="s">
        <v>266</v>
      </c>
      <c r="H434" s="0" t="s">
        <v>1534</v>
      </c>
      <c r="I434" s="1" t="n">
        <v>29.86</v>
      </c>
    </row>
    <row r="435" customFormat="false" ht="12.75" hidden="false" customHeight="false" outlineLevel="0" collapsed="false">
      <c r="A435" s="0" t="n">
        <v>434</v>
      </c>
      <c r="B435" s="0" t="s">
        <v>1535</v>
      </c>
      <c r="C435" s="0" t="s">
        <v>50</v>
      </c>
      <c r="D435" s="0" t="s">
        <v>11</v>
      </c>
      <c r="E435" s="0" t="s">
        <v>76</v>
      </c>
      <c r="F435" s="0" t="str">
        <f aca="false">"91/108"</f>
        <v>91/108</v>
      </c>
      <c r="G435" s="0" t="s">
        <v>1536</v>
      </c>
      <c r="H435" s="0" t="s">
        <v>1537</v>
      </c>
      <c r="I435" s="1" t="n">
        <v>29.86</v>
      </c>
    </row>
    <row r="436" customFormat="false" ht="12.75" hidden="false" customHeight="false" outlineLevel="0" collapsed="false">
      <c r="A436" s="0" t="n">
        <v>435</v>
      </c>
      <c r="B436" s="0" t="s">
        <v>713</v>
      </c>
      <c r="C436" s="0" t="s">
        <v>1538</v>
      </c>
      <c r="D436" s="0" t="s">
        <v>11</v>
      </c>
      <c r="E436" s="0" t="s">
        <v>35</v>
      </c>
      <c r="F436" s="0" t="str">
        <f aca="false">"76/81"</f>
        <v>76/81</v>
      </c>
      <c r="G436" s="0" t="s">
        <v>266</v>
      </c>
      <c r="H436" s="0" t="s">
        <v>1539</v>
      </c>
      <c r="I436" s="1" t="n">
        <v>29.86</v>
      </c>
    </row>
    <row r="437" customFormat="false" ht="12.75" hidden="false" customHeight="false" outlineLevel="0" collapsed="false">
      <c r="A437" s="0" t="n">
        <v>436</v>
      </c>
      <c r="B437" s="0" t="s">
        <v>1540</v>
      </c>
      <c r="C437" s="0" t="s">
        <v>208</v>
      </c>
      <c r="D437" s="0" t="s">
        <v>11</v>
      </c>
      <c r="E437" s="0" t="s">
        <v>35</v>
      </c>
      <c r="F437" s="0" t="str">
        <f aca="false">"77/81"</f>
        <v>77/81</v>
      </c>
      <c r="G437" s="0" t="s">
        <v>851</v>
      </c>
      <c r="H437" s="0" t="s">
        <v>1541</v>
      </c>
      <c r="I437" s="1" t="n">
        <v>29.82</v>
      </c>
    </row>
    <row r="438" customFormat="false" ht="12.75" hidden="false" customHeight="false" outlineLevel="0" collapsed="false">
      <c r="A438" s="0" t="n">
        <v>437</v>
      </c>
      <c r="B438" s="0" t="s">
        <v>1542</v>
      </c>
      <c r="C438" s="0" t="s">
        <v>133</v>
      </c>
      <c r="D438" s="0" t="s">
        <v>11</v>
      </c>
      <c r="E438" s="0" t="s">
        <v>127</v>
      </c>
      <c r="F438" s="0" t="str">
        <f aca="false">"41/51"</f>
        <v>41/51</v>
      </c>
      <c r="G438" s="0" t="s">
        <v>299</v>
      </c>
      <c r="H438" s="0" t="s">
        <v>1543</v>
      </c>
      <c r="I438" s="1" t="n">
        <v>29.82</v>
      </c>
    </row>
    <row r="439" customFormat="false" ht="12.75" hidden="false" customHeight="false" outlineLevel="0" collapsed="false">
      <c r="A439" s="0" t="n">
        <v>438</v>
      </c>
      <c r="B439" s="0" t="s">
        <v>1544</v>
      </c>
      <c r="C439" s="0" t="s">
        <v>111</v>
      </c>
      <c r="D439" s="0" t="s">
        <v>11</v>
      </c>
      <c r="E439" s="0" t="s">
        <v>104</v>
      </c>
      <c r="F439" s="0" t="str">
        <f aca="false">"33/33"</f>
        <v>33/33</v>
      </c>
      <c r="G439" s="0" t="s">
        <v>61</v>
      </c>
      <c r="H439" s="0" t="s">
        <v>1545</v>
      </c>
      <c r="I439" s="1" t="n">
        <v>29.66</v>
      </c>
    </row>
    <row r="440" customFormat="false" ht="12.75" hidden="false" customHeight="false" outlineLevel="0" collapsed="false">
      <c r="A440" s="0" t="n">
        <v>439</v>
      </c>
      <c r="B440" s="0" t="s">
        <v>1546</v>
      </c>
      <c r="C440" s="0" t="s">
        <v>942</v>
      </c>
      <c r="D440" s="0" t="s">
        <v>11</v>
      </c>
      <c r="E440" s="0" t="s">
        <v>55</v>
      </c>
      <c r="F440" s="0" t="str">
        <f aca="false">"88/93"</f>
        <v>88/93</v>
      </c>
      <c r="G440" s="0" t="s">
        <v>619</v>
      </c>
      <c r="H440" s="0" t="s">
        <v>1547</v>
      </c>
      <c r="I440" s="1" t="n">
        <v>29.18</v>
      </c>
    </row>
    <row r="441" customFormat="false" ht="12.75" hidden="false" customHeight="false" outlineLevel="0" collapsed="false">
      <c r="A441" s="0" t="n">
        <v>440</v>
      </c>
      <c r="B441" s="0" t="s">
        <v>1548</v>
      </c>
      <c r="C441" s="0" t="s">
        <v>291</v>
      </c>
      <c r="D441" s="0" t="s">
        <v>11</v>
      </c>
      <c r="E441" s="0" t="s">
        <v>76</v>
      </c>
      <c r="F441" s="0" t="str">
        <f aca="false">"92/108"</f>
        <v>92/108</v>
      </c>
      <c r="G441" s="0" t="s">
        <v>619</v>
      </c>
      <c r="H441" s="0" t="s">
        <v>1549</v>
      </c>
      <c r="I441" s="1" t="n">
        <v>29.18</v>
      </c>
    </row>
    <row r="442" customFormat="false" ht="12.75" hidden="false" customHeight="false" outlineLevel="0" collapsed="false">
      <c r="A442" s="0" t="n">
        <v>441</v>
      </c>
      <c r="B442" s="0" t="s">
        <v>1550</v>
      </c>
      <c r="C442" s="0" t="s">
        <v>108</v>
      </c>
      <c r="D442" s="0" t="s">
        <v>11</v>
      </c>
      <c r="E442" s="0" t="s">
        <v>127</v>
      </c>
      <c r="F442" s="0" t="str">
        <f aca="false">"42/51"</f>
        <v>42/51</v>
      </c>
      <c r="G442" s="0" t="s">
        <v>227</v>
      </c>
      <c r="H442" s="0" t="s">
        <v>1551</v>
      </c>
      <c r="I442" s="1" t="n">
        <v>29.17</v>
      </c>
    </row>
    <row r="443" customFormat="false" ht="12.75" hidden="false" customHeight="false" outlineLevel="0" collapsed="false">
      <c r="A443" s="0" t="n">
        <v>442</v>
      </c>
      <c r="B443" s="0" t="s">
        <v>1552</v>
      </c>
      <c r="C443" s="0" t="s">
        <v>528</v>
      </c>
      <c r="D443" s="0" t="s">
        <v>11</v>
      </c>
      <c r="E443" s="0" t="s">
        <v>98</v>
      </c>
      <c r="F443" s="0" t="str">
        <f aca="false">"28/36"</f>
        <v>28/36</v>
      </c>
      <c r="G443" s="0" t="s">
        <v>227</v>
      </c>
      <c r="H443" s="0" t="s">
        <v>1553</v>
      </c>
      <c r="I443" s="1" t="n">
        <v>29.17</v>
      </c>
    </row>
    <row r="444" customFormat="false" ht="12.75" hidden="false" customHeight="false" outlineLevel="0" collapsed="false">
      <c r="A444" s="0" t="n">
        <v>443</v>
      </c>
      <c r="B444" s="0" t="s">
        <v>1554</v>
      </c>
      <c r="C444" s="0" t="s">
        <v>54</v>
      </c>
      <c r="D444" s="0" t="s">
        <v>11</v>
      </c>
      <c r="E444" s="0" t="s">
        <v>183</v>
      </c>
      <c r="F444" s="0" t="str">
        <f aca="false">"16/21"</f>
        <v>16/21</v>
      </c>
      <c r="G444" s="0" t="s">
        <v>112</v>
      </c>
      <c r="H444" s="0" t="s">
        <v>1555</v>
      </c>
      <c r="I444" s="1" t="n">
        <v>29.13</v>
      </c>
    </row>
    <row r="445" customFormat="false" ht="12.75" hidden="false" customHeight="false" outlineLevel="0" collapsed="false">
      <c r="A445" s="0" t="n">
        <v>444</v>
      </c>
      <c r="B445" s="0" t="s">
        <v>877</v>
      </c>
      <c r="C445" s="0" t="s">
        <v>499</v>
      </c>
      <c r="D445" s="0" t="s">
        <v>11</v>
      </c>
      <c r="E445" s="0" t="s">
        <v>35</v>
      </c>
      <c r="F445" s="0" t="str">
        <f aca="false">"78/81"</f>
        <v>78/81</v>
      </c>
      <c r="G445" s="0" t="s">
        <v>470</v>
      </c>
      <c r="H445" s="0" t="s">
        <v>1556</v>
      </c>
      <c r="I445" s="1" t="n">
        <v>29.12</v>
      </c>
    </row>
    <row r="446" customFormat="false" ht="12.75" hidden="false" customHeight="false" outlineLevel="0" collapsed="false">
      <c r="A446" s="0" t="n">
        <v>445</v>
      </c>
      <c r="B446" s="0" t="s">
        <v>1557</v>
      </c>
      <c r="C446" s="0" t="s">
        <v>24</v>
      </c>
      <c r="D446" s="0" t="s">
        <v>11</v>
      </c>
      <c r="E446" s="0" t="s">
        <v>60</v>
      </c>
      <c r="F446" s="0" t="str">
        <f aca="false">"48/50"</f>
        <v>48/50</v>
      </c>
      <c r="G446" s="0" t="s">
        <v>470</v>
      </c>
      <c r="H446" s="0" t="s">
        <v>1558</v>
      </c>
      <c r="I446" s="1" t="n">
        <v>29.12</v>
      </c>
    </row>
    <row r="447" customFormat="false" ht="12.75" hidden="false" customHeight="false" outlineLevel="0" collapsed="false">
      <c r="A447" s="0" t="n">
        <v>446</v>
      </c>
      <c r="B447" s="0" t="s">
        <v>1559</v>
      </c>
      <c r="C447" s="0" t="s">
        <v>1560</v>
      </c>
      <c r="D447" s="0" t="s">
        <v>11</v>
      </c>
      <c r="E447" s="0" t="s">
        <v>76</v>
      </c>
      <c r="F447" s="0" t="str">
        <f aca="false">"93/108"</f>
        <v>93/108</v>
      </c>
      <c r="G447" s="0" t="s">
        <v>470</v>
      </c>
      <c r="H447" s="0" t="s">
        <v>1561</v>
      </c>
      <c r="I447" s="1" t="n">
        <v>29.12</v>
      </c>
    </row>
    <row r="448" customFormat="false" ht="12.75" hidden="false" customHeight="false" outlineLevel="0" collapsed="false">
      <c r="A448" s="0" t="n">
        <v>447</v>
      </c>
      <c r="B448" s="0" t="s">
        <v>1562</v>
      </c>
      <c r="C448" s="0" t="s">
        <v>133</v>
      </c>
      <c r="D448" s="0" t="s">
        <v>11</v>
      </c>
      <c r="E448" s="0" t="s">
        <v>127</v>
      </c>
      <c r="F448" s="0" t="str">
        <f aca="false">"43/51"</f>
        <v>43/51</v>
      </c>
      <c r="G448" s="0" t="s">
        <v>470</v>
      </c>
      <c r="H448" s="0" t="s">
        <v>1563</v>
      </c>
      <c r="I448" s="1" t="n">
        <v>29.12</v>
      </c>
    </row>
    <row r="449" customFormat="false" ht="12.75" hidden="false" customHeight="false" outlineLevel="0" collapsed="false">
      <c r="A449" s="0" t="n">
        <v>448</v>
      </c>
      <c r="B449" s="0" t="s">
        <v>107</v>
      </c>
      <c r="C449" s="0" t="s">
        <v>481</v>
      </c>
      <c r="D449" s="0" t="s">
        <v>11</v>
      </c>
      <c r="E449" s="0" t="s">
        <v>76</v>
      </c>
      <c r="F449" s="0" t="str">
        <f aca="false">"94/108"</f>
        <v>94/108</v>
      </c>
      <c r="G449" s="0" t="s">
        <v>470</v>
      </c>
      <c r="H449" s="0" t="s">
        <v>1564</v>
      </c>
      <c r="I449" s="1" t="n">
        <v>29.12</v>
      </c>
    </row>
    <row r="450" customFormat="false" ht="12.75" hidden="false" customHeight="false" outlineLevel="0" collapsed="false">
      <c r="A450" s="0" t="n">
        <v>449</v>
      </c>
      <c r="B450" s="0" t="s">
        <v>1565</v>
      </c>
      <c r="C450" s="0" t="s">
        <v>1566</v>
      </c>
      <c r="D450" s="0" t="s">
        <v>11</v>
      </c>
      <c r="E450" s="0" t="s">
        <v>183</v>
      </c>
      <c r="F450" s="0" t="str">
        <f aca="false">"17/21"</f>
        <v>17/21</v>
      </c>
      <c r="G450" s="0" t="s">
        <v>1567</v>
      </c>
      <c r="H450" s="0" t="s">
        <v>1568</v>
      </c>
      <c r="I450" s="1" t="n">
        <v>28.69</v>
      </c>
    </row>
    <row r="451" customFormat="false" ht="12.75" hidden="false" customHeight="false" outlineLevel="0" collapsed="false">
      <c r="A451" s="0" t="n">
        <v>450</v>
      </c>
      <c r="B451" s="0" t="s">
        <v>708</v>
      </c>
      <c r="C451" s="0" t="s">
        <v>71</v>
      </c>
      <c r="D451" s="0" t="s">
        <v>11</v>
      </c>
      <c r="E451" s="0" t="s">
        <v>127</v>
      </c>
      <c r="F451" s="0" t="str">
        <f aca="false">"44/51"</f>
        <v>44/51</v>
      </c>
      <c r="G451" s="0" t="s">
        <v>709</v>
      </c>
      <c r="H451" s="0" t="s">
        <v>1569</v>
      </c>
      <c r="I451" s="1" t="n">
        <v>28.69</v>
      </c>
    </row>
    <row r="452" customFormat="false" ht="12.75" hidden="false" customHeight="false" outlineLevel="0" collapsed="false">
      <c r="A452" s="0" t="n">
        <v>451</v>
      </c>
      <c r="B452" s="0" t="s">
        <v>1570</v>
      </c>
      <c r="C452" s="0" t="s">
        <v>155</v>
      </c>
      <c r="D452" s="0" t="s">
        <v>11</v>
      </c>
      <c r="E452" s="0" t="s">
        <v>183</v>
      </c>
      <c r="F452" s="0" t="str">
        <f aca="false">"18/21"</f>
        <v>18/21</v>
      </c>
      <c r="G452" s="0" t="s">
        <v>366</v>
      </c>
      <c r="H452" s="0" t="s">
        <v>1571</v>
      </c>
      <c r="I452" s="1" t="n">
        <v>28.69</v>
      </c>
    </row>
    <row r="453" customFormat="false" ht="12.75" hidden="false" customHeight="false" outlineLevel="0" collapsed="false">
      <c r="A453" s="0" t="n">
        <v>452</v>
      </c>
      <c r="B453" s="0" t="s">
        <v>729</v>
      </c>
      <c r="C453" s="0" t="s">
        <v>1572</v>
      </c>
      <c r="D453" s="0" t="s">
        <v>11</v>
      </c>
      <c r="E453" s="0" t="s">
        <v>98</v>
      </c>
      <c r="F453" s="0" t="str">
        <f aca="false">"29/36"</f>
        <v>29/36</v>
      </c>
      <c r="G453" s="0" t="s">
        <v>404</v>
      </c>
      <c r="H453" s="0" t="s">
        <v>1573</v>
      </c>
      <c r="I453" s="1" t="n">
        <v>28.68</v>
      </c>
    </row>
    <row r="454" customFormat="false" ht="12.75" hidden="false" customHeight="false" outlineLevel="0" collapsed="false">
      <c r="A454" s="0" t="n">
        <v>453</v>
      </c>
      <c r="B454" s="0" t="s">
        <v>1574</v>
      </c>
      <c r="C454" s="0" t="s">
        <v>50</v>
      </c>
      <c r="D454" s="0" t="s">
        <v>11</v>
      </c>
      <c r="E454" s="0" t="s">
        <v>60</v>
      </c>
      <c r="F454" s="0" t="str">
        <f aca="false">"49/50"</f>
        <v>49/50</v>
      </c>
      <c r="G454" s="0" t="s">
        <v>56</v>
      </c>
      <c r="H454" s="0" t="s">
        <v>1575</v>
      </c>
      <c r="I454" s="1" t="n">
        <v>28.68</v>
      </c>
    </row>
    <row r="455" customFormat="false" ht="12.75" hidden="false" customHeight="false" outlineLevel="0" collapsed="false">
      <c r="A455" s="0" t="n">
        <v>454</v>
      </c>
      <c r="B455" s="0" t="s">
        <v>1565</v>
      </c>
      <c r="C455" s="0" t="s">
        <v>1576</v>
      </c>
      <c r="D455" s="0" t="s">
        <v>11</v>
      </c>
      <c r="E455" s="0" t="s">
        <v>76</v>
      </c>
      <c r="F455" s="0" t="str">
        <f aca="false">"95/108"</f>
        <v>95/108</v>
      </c>
      <c r="G455" s="0" t="s">
        <v>1567</v>
      </c>
      <c r="H455" s="0" t="s">
        <v>1577</v>
      </c>
      <c r="I455" s="1" t="n">
        <v>28.68</v>
      </c>
    </row>
    <row r="456" customFormat="false" ht="12.75" hidden="false" customHeight="false" outlineLevel="0" collapsed="false">
      <c r="A456" s="0" t="n">
        <v>455</v>
      </c>
      <c r="B456" s="0" t="s">
        <v>1578</v>
      </c>
      <c r="C456" s="0" t="s">
        <v>716</v>
      </c>
      <c r="D456" s="0" t="s">
        <v>11</v>
      </c>
      <c r="E456" s="0" t="s">
        <v>98</v>
      </c>
      <c r="F456" s="0" t="str">
        <f aca="false">"30/36"</f>
        <v>30/36</v>
      </c>
      <c r="G456" s="0" t="s">
        <v>404</v>
      </c>
      <c r="H456" s="0" t="s">
        <v>1579</v>
      </c>
      <c r="I456" s="1" t="n">
        <v>28.67</v>
      </c>
    </row>
    <row r="457" customFormat="false" ht="12.75" hidden="false" customHeight="false" outlineLevel="0" collapsed="false">
      <c r="A457" s="0" t="n">
        <v>456</v>
      </c>
      <c r="B457" s="0" t="s">
        <v>1580</v>
      </c>
      <c r="C457" s="0" t="s">
        <v>1581</v>
      </c>
      <c r="D457" s="0" t="s">
        <v>11</v>
      </c>
      <c r="E457" s="0" t="s">
        <v>183</v>
      </c>
      <c r="F457" s="0" t="str">
        <f aca="false">"19/21"</f>
        <v>19/21</v>
      </c>
      <c r="G457" s="0" t="s">
        <v>269</v>
      </c>
      <c r="H457" s="0" t="s">
        <v>1582</v>
      </c>
      <c r="I457" s="1" t="n">
        <v>28.67</v>
      </c>
    </row>
    <row r="458" customFormat="false" ht="12.75" hidden="false" customHeight="false" outlineLevel="0" collapsed="false">
      <c r="A458" s="0" t="n">
        <v>457</v>
      </c>
      <c r="B458" s="0" t="s">
        <v>1583</v>
      </c>
      <c r="C458" s="0" t="s">
        <v>1082</v>
      </c>
      <c r="D458" s="0" t="s">
        <v>11</v>
      </c>
      <c r="E458" s="0" t="s">
        <v>76</v>
      </c>
      <c r="F458" s="0" t="str">
        <f aca="false">"96/108"</f>
        <v>96/108</v>
      </c>
      <c r="G458" s="0" t="s">
        <v>404</v>
      </c>
      <c r="H458" s="0" t="s">
        <v>1584</v>
      </c>
      <c r="I458" s="1" t="n">
        <v>28.49</v>
      </c>
    </row>
    <row r="459" customFormat="false" ht="12.75" hidden="false" customHeight="false" outlineLevel="0" collapsed="false">
      <c r="A459" s="0" t="n">
        <v>458</v>
      </c>
      <c r="B459" s="0" t="s">
        <v>1585</v>
      </c>
      <c r="C459" s="0" t="s">
        <v>1586</v>
      </c>
      <c r="D459" s="0" t="s">
        <v>127</v>
      </c>
      <c r="E459" s="0" t="s">
        <v>380</v>
      </c>
      <c r="F459" s="0" t="str">
        <f aca="false">"7/8"</f>
        <v>7/8</v>
      </c>
      <c r="G459" s="0" t="s">
        <v>177</v>
      </c>
      <c r="H459" s="0" t="s">
        <v>1587</v>
      </c>
      <c r="I459" s="1" t="n">
        <v>28.42</v>
      </c>
    </row>
    <row r="460" customFormat="false" ht="12.75" hidden="false" customHeight="false" outlineLevel="0" collapsed="false">
      <c r="A460" s="0" t="n">
        <v>459</v>
      </c>
      <c r="B460" s="0" t="s">
        <v>1588</v>
      </c>
      <c r="C460" s="0" t="s">
        <v>173</v>
      </c>
      <c r="D460" s="0" t="s">
        <v>11</v>
      </c>
      <c r="E460" s="0" t="s">
        <v>76</v>
      </c>
      <c r="F460" s="0" t="str">
        <f aca="false">"97/108"</f>
        <v>97/108</v>
      </c>
      <c r="G460" s="0" t="s">
        <v>112</v>
      </c>
      <c r="H460" s="0" t="s">
        <v>1589</v>
      </c>
      <c r="I460" s="1" t="n">
        <v>28.41</v>
      </c>
    </row>
    <row r="461" customFormat="false" ht="12.75" hidden="false" customHeight="false" outlineLevel="0" collapsed="false">
      <c r="A461" s="0" t="n">
        <v>460</v>
      </c>
      <c r="B461" s="0" t="s">
        <v>1590</v>
      </c>
      <c r="C461" s="0" t="s">
        <v>251</v>
      </c>
      <c r="D461" s="0" t="s">
        <v>11</v>
      </c>
      <c r="E461" s="0" t="s">
        <v>76</v>
      </c>
      <c r="F461" s="0" t="str">
        <f aca="false">"98/108"</f>
        <v>98/108</v>
      </c>
      <c r="G461" s="0" t="s">
        <v>105</v>
      </c>
      <c r="H461" s="0" t="s">
        <v>1591</v>
      </c>
      <c r="I461" s="1" t="n">
        <v>28.41</v>
      </c>
    </row>
    <row r="462" customFormat="false" ht="12.75" hidden="false" customHeight="false" outlineLevel="0" collapsed="false">
      <c r="A462" s="0" t="n">
        <v>461</v>
      </c>
      <c r="B462" s="0" t="s">
        <v>1592</v>
      </c>
      <c r="C462" s="0" t="s">
        <v>108</v>
      </c>
      <c r="D462" s="0" t="s">
        <v>11</v>
      </c>
      <c r="E462" s="0" t="s">
        <v>55</v>
      </c>
      <c r="F462" s="0" t="str">
        <f aca="false">"89/93"</f>
        <v>89/93</v>
      </c>
      <c r="G462" s="0" t="s">
        <v>36</v>
      </c>
      <c r="H462" s="0" t="s">
        <v>1593</v>
      </c>
      <c r="I462" s="1" t="n">
        <v>28.41</v>
      </c>
    </row>
    <row r="463" customFormat="false" ht="12.75" hidden="false" customHeight="false" outlineLevel="0" collapsed="false">
      <c r="A463" s="0" t="n">
        <v>462</v>
      </c>
      <c r="B463" s="0" t="s">
        <v>1594</v>
      </c>
      <c r="C463" s="0" t="s">
        <v>170</v>
      </c>
      <c r="D463" s="0" t="s">
        <v>11</v>
      </c>
      <c r="E463" s="0" t="s">
        <v>76</v>
      </c>
      <c r="F463" s="0" t="str">
        <f aca="false">"99/108"</f>
        <v>99/108</v>
      </c>
      <c r="G463" s="0" t="s">
        <v>177</v>
      </c>
      <c r="H463" s="0" t="s">
        <v>1595</v>
      </c>
      <c r="I463" s="1" t="n">
        <v>28.41</v>
      </c>
    </row>
    <row r="464" customFormat="false" ht="12.75" hidden="false" customHeight="false" outlineLevel="0" collapsed="false">
      <c r="A464" s="0" t="n">
        <v>463</v>
      </c>
      <c r="B464" s="0" t="s">
        <v>1596</v>
      </c>
      <c r="C464" s="0" t="s">
        <v>186</v>
      </c>
      <c r="D464" s="0" t="s">
        <v>11</v>
      </c>
      <c r="E464" s="0" t="s">
        <v>127</v>
      </c>
      <c r="F464" s="0" t="str">
        <f aca="false">"45/51"</f>
        <v>45/51</v>
      </c>
      <c r="G464" s="0" t="s">
        <v>94</v>
      </c>
      <c r="H464" s="0" t="s">
        <v>1597</v>
      </c>
      <c r="I464" s="1" t="n">
        <v>28.23</v>
      </c>
    </row>
    <row r="465" customFormat="false" ht="12.75" hidden="false" customHeight="false" outlineLevel="0" collapsed="false">
      <c r="A465" s="0" t="n">
        <v>464</v>
      </c>
      <c r="B465" s="0" t="s">
        <v>409</v>
      </c>
      <c r="C465" s="0" t="s">
        <v>83</v>
      </c>
      <c r="D465" s="0" t="s">
        <v>11</v>
      </c>
      <c r="E465" s="0" t="s">
        <v>76</v>
      </c>
      <c r="F465" s="0" t="str">
        <f aca="false">"100/108"</f>
        <v>100/108</v>
      </c>
      <c r="G465" s="0" t="s">
        <v>1598</v>
      </c>
      <c r="H465" s="0" t="s">
        <v>1599</v>
      </c>
      <c r="I465" s="1" t="n">
        <v>28.23</v>
      </c>
    </row>
    <row r="466" customFormat="false" ht="12.75" hidden="false" customHeight="false" outlineLevel="0" collapsed="false">
      <c r="A466" s="0" t="n">
        <v>465</v>
      </c>
      <c r="B466" s="0" t="s">
        <v>1600</v>
      </c>
      <c r="C466" s="0" t="s">
        <v>1601</v>
      </c>
      <c r="D466" s="0" t="s">
        <v>11</v>
      </c>
      <c r="E466" s="0" t="s">
        <v>183</v>
      </c>
      <c r="F466" s="0" t="str">
        <f aca="false">"20/21"</f>
        <v>20/21</v>
      </c>
      <c r="G466" s="0" t="s">
        <v>94</v>
      </c>
      <c r="H466" s="0" t="s">
        <v>1602</v>
      </c>
      <c r="I466" s="1" t="n">
        <v>28.23</v>
      </c>
    </row>
    <row r="467" customFormat="false" ht="12.75" hidden="false" customHeight="false" outlineLevel="0" collapsed="false">
      <c r="A467" s="0" t="n">
        <v>466</v>
      </c>
      <c r="B467" s="0" t="s">
        <v>1603</v>
      </c>
      <c r="C467" s="0" t="s">
        <v>71</v>
      </c>
      <c r="D467" s="0" t="s">
        <v>11</v>
      </c>
      <c r="E467" s="0" t="s">
        <v>183</v>
      </c>
      <c r="F467" s="0" t="str">
        <f aca="false">"21/21"</f>
        <v>21/21</v>
      </c>
      <c r="G467" s="0" t="s">
        <v>94</v>
      </c>
      <c r="H467" s="0" t="s">
        <v>1604</v>
      </c>
      <c r="I467" s="1" t="n">
        <v>28.23</v>
      </c>
    </row>
    <row r="468" customFormat="false" ht="12.75" hidden="false" customHeight="false" outlineLevel="0" collapsed="false">
      <c r="A468" s="0" t="n">
        <v>467</v>
      </c>
      <c r="B468" s="0" t="s">
        <v>1605</v>
      </c>
      <c r="C468" s="0" t="s">
        <v>1538</v>
      </c>
      <c r="D468" s="0" t="s">
        <v>11</v>
      </c>
      <c r="E468" s="0" t="s">
        <v>98</v>
      </c>
      <c r="F468" s="0" t="str">
        <f aca="false">"31/36"</f>
        <v>31/36</v>
      </c>
      <c r="G468" s="0" t="s">
        <v>36</v>
      </c>
      <c r="H468" s="0" t="s">
        <v>1606</v>
      </c>
      <c r="I468" s="1" t="n">
        <v>28.23</v>
      </c>
    </row>
    <row r="469" customFormat="false" ht="12.75" hidden="false" customHeight="false" outlineLevel="0" collapsed="false">
      <c r="A469" s="0" t="n">
        <v>468</v>
      </c>
      <c r="B469" s="0" t="s">
        <v>1607</v>
      </c>
      <c r="C469" s="0" t="s">
        <v>734</v>
      </c>
      <c r="D469" s="0" t="s">
        <v>11</v>
      </c>
      <c r="E469" s="0" t="s">
        <v>127</v>
      </c>
      <c r="F469" s="0" t="str">
        <f aca="false">"46/51"</f>
        <v>46/51</v>
      </c>
      <c r="G469" s="0" t="s">
        <v>94</v>
      </c>
      <c r="H469" s="0" t="s">
        <v>1608</v>
      </c>
      <c r="I469" s="1" t="n">
        <v>28.23</v>
      </c>
    </row>
    <row r="470" customFormat="false" ht="12.75" hidden="false" customHeight="false" outlineLevel="0" collapsed="false">
      <c r="A470" s="0" t="n">
        <v>469</v>
      </c>
      <c r="B470" s="0" t="s">
        <v>1609</v>
      </c>
      <c r="C470" s="0" t="s">
        <v>481</v>
      </c>
      <c r="D470" s="0" t="s">
        <v>11</v>
      </c>
      <c r="E470" s="0" t="s">
        <v>55</v>
      </c>
      <c r="F470" s="0" t="str">
        <f aca="false">"90/93"</f>
        <v>90/93</v>
      </c>
      <c r="G470" s="0" t="s">
        <v>94</v>
      </c>
      <c r="H470" s="0" t="s">
        <v>1610</v>
      </c>
      <c r="I470" s="1" t="n">
        <v>28.23</v>
      </c>
    </row>
    <row r="471" customFormat="false" ht="12.75" hidden="false" customHeight="false" outlineLevel="0" collapsed="false">
      <c r="A471" s="0" t="n">
        <v>470</v>
      </c>
      <c r="B471" s="0" t="s">
        <v>1611</v>
      </c>
      <c r="C471" s="0" t="s">
        <v>1612</v>
      </c>
      <c r="D471" s="0" t="s">
        <v>11</v>
      </c>
      <c r="E471" s="0" t="s">
        <v>55</v>
      </c>
      <c r="F471" s="0" t="str">
        <f aca="false">"91/93"</f>
        <v>91/93</v>
      </c>
      <c r="G471" s="0" t="s">
        <v>141</v>
      </c>
      <c r="H471" s="0" t="s">
        <v>1613</v>
      </c>
      <c r="I471" s="1" t="n">
        <v>28.23</v>
      </c>
    </row>
    <row r="472" customFormat="false" ht="12.75" hidden="false" customHeight="false" outlineLevel="0" collapsed="false">
      <c r="A472" s="0" t="n">
        <v>471</v>
      </c>
      <c r="B472" s="0" t="s">
        <v>1614</v>
      </c>
      <c r="C472" s="0" t="s">
        <v>119</v>
      </c>
      <c r="D472" s="0" t="s">
        <v>11</v>
      </c>
      <c r="E472" s="0" t="s">
        <v>98</v>
      </c>
      <c r="F472" s="0" t="str">
        <f aca="false">"32/36"</f>
        <v>32/36</v>
      </c>
      <c r="G472" s="0" t="s">
        <v>212</v>
      </c>
      <c r="H472" s="0" t="s">
        <v>1615</v>
      </c>
      <c r="I472" s="1" t="n">
        <v>28.22</v>
      </c>
    </row>
    <row r="473" customFormat="false" ht="12.75" hidden="false" customHeight="false" outlineLevel="0" collapsed="false">
      <c r="A473" s="0" t="n">
        <v>472</v>
      </c>
      <c r="B473" s="0" t="s">
        <v>1616</v>
      </c>
      <c r="C473" s="0" t="s">
        <v>923</v>
      </c>
      <c r="D473" s="0" t="s">
        <v>11</v>
      </c>
      <c r="E473" s="0" t="s">
        <v>60</v>
      </c>
      <c r="F473" s="0" t="str">
        <f aca="false">"50/50"</f>
        <v>50/50</v>
      </c>
      <c r="G473" s="0" t="s">
        <v>94</v>
      </c>
      <c r="H473" s="0" t="s">
        <v>1617</v>
      </c>
      <c r="I473" s="1" t="n">
        <v>28.22</v>
      </c>
    </row>
    <row r="474" customFormat="false" ht="12.75" hidden="false" customHeight="false" outlineLevel="0" collapsed="false">
      <c r="A474" s="0" t="n">
        <v>473</v>
      </c>
      <c r="B474" s="0" t="s">
        <v>1618</v>
      </c>
      <c r="C474" s="0" t="s">
        <v>291</v>
      </c>
      <c r="D474" s="0" t="s">
        <v>11</v>
      </c>
      <c r="E474" s="0" t="s">
        <v>98</v>
      </c>
      <c r="F474" s="0" t="str">
        <f aca="false">"33/36"</f>
        <v>33/36</v>
      </c>
      <c r="G474" s="0" t="s">
        <v>1619</v>
      </c>
      <c r="H474" s="0" t="s">
        <v>1620</v>
      </c>
      <c r="I474" s="1" t="n">
        <v>28.22</v>
      </c>
    </row>
    <row r="475" customFormat="false" ht="12.75" hidden="false" customHeight="false" outlineLevel="0" collapsed="false">
      <c r="A475" s="0" t="n">
        <v>474</v>
      </c>
      <c r="B475" s="0" t="s">
        <v>1621</v>
      </c>
      <c r="C475" s="0" t="s">
        <v>170</v>
      </c>
      <c r="D475" s="0" t="s">
        <v>11</v>
      </c>
      <c r="E475" s="0" t="s">
        <v>76</v>
      </c>
      <c r="F475" s="0" t="str">
        <f aca="false">"101/108"</f>
        <v>101/108</v>
      </c>
      <c r="G475" s="0" t="s">
        <v>94</v>
      </c>
      <c r="H475" s="0" t="s">
        <v>1622</v>
      </c>
      <c r="I475" s="1" t="n">
        <v>28.22</v>
      </c>
    </row>
    <row r="476" customFormat="false" ht="12.75" hidden="false" customHeight="false" outlineLevel="0" collapsed="false">
      <c r="A476" s="0" t="n">
        <v>475</v>
      </c>
      <c r="B476" s="0" t="s">
        <v>1623</v>
      </c>
      <c r="C476" s="0" t="s">
        <v>719</v>
      </c>
      <c r="D476" s="0" t="s">
        <v>11</v>
      </c>
      <c r="E476" s="0" t="s">
        <v>35</v>
      </c>
      <c r="F476" s="0" t="str">
        <f aca="false">"79/81"</f>
        <v>79/81</v>
      </c>
      <c r="G476" s="0" t="s">
        <v>51</v>
      </c>
      <c r="H476" s="0" t="s">
        <v>1624</v>
      </c>
      <c r="I476" s="1" t="n">
        <v>28.22</v>
      </c>
    </row>
    <row r="477" customFormat="false" ht="12.75" hidden="false" customHeight="false" outlineLevel="0" collapsed="false">
      <c r="A477" s="0" t="n">
        <v>476</v>
      </c>
      <c r="B477" s="0" t="s">
        <v>1625</v>
      </c>
      <c r="C477" s="0" t="s">
        <v>71</v>
      </c>
      <c r="D477" s="0" t="s">
        <v>11</v>
      </c>
      <c r="E477" s="0" t="s">
        <v>35</v>
      </c>
      <c r="F477" s="0" t="str">
        <f aca="false">"80/81"</f>
        <v>80/81</v>
      </c>
      <c r="G477" s="0" t="s">
        <v>141</v>
      </c>
      <c r="H477" s="0" t="s">
        <v>1626</v>
      </c>
      <c r="I477" s="1" t="n">
        <v>28.22</v>
      </c>
    </row>
    <row r="478" customFormat="false" ht="12.75" hidden="false" customHeight="false" outlineLevel="0" collapsed="false">
      <c r="A478" s="0" t="n">
        <v>477</v>
      </c>
      <c r="B478" s="0" t="s">
        <v>1627</v>
      </c>
      <c r="C478" s="0" t="s">
        <v>251</v>
      </c>
      <c r="D478" s="0" t="s">
        <v>11</v>
      </c>
      <c r="E478" s="0" t="s">
        <v>76</v>
      </c>
      <c r="F478" s="0" t="str">
        <f aca="false">"102/108"</f>
        <v>102/108</v>
      </c>
      <c r="G478" s="0" t="s">
        <v>1628</v>
      </c>
      <c r="H478" s="0" t="s">
        <v>1629</v>
      </c>
      <c r="I478" s="1" t="n">
        <v>28.22</v>
      </c>
    </row>
    <row r="479" customFormat="false" ht="12.75" hidden="false" customHeight="false" outlineLevel="0" collapsed="false">
      <c r="A479" s="0" t="n">
        <v>478</v>
      </c>
      <c r="B479" s="0" t="s">
        <v>1048</v>
      </c>
      <c r="C479" s="0" t="s">
        <v>629</v>
      </c>
      <c r="D479" s="0" t="s">
        <v>11</v>
      </c>
      <c r="E479" s="0" t="s">
        <v>127</v>
      </c>
      <c r="F479" s="0" t="str">
        <f aca="false">"47/51"</f>
        <v>47/51</v>
      </c>
      <c r="G479" s="0" t="s">
        <v>1049</v>
      </c>
      <c r="H479" s="0" t="s">
        <v>1630</v>
      </c>
      <c r="I479" s="1" t="n">
        <v>27.35</v>
      </c>
    </row>
    <row r="480" customFormat="false" ht="12.75" hidden="false" customHeight="false" outlineLevel="0" collapsed="false">
      <c r="A480" s="0" t="n">
        <v>479</v>
      </c>
      <c r="B480" s="0" t="s">
        <v>1631</v>
      </c>
      <c r="C480" s="0" t="s">
        <v>71</v>
      </c>
      <c r="D480" s="0" t="s">
        <v>11</v>
      </c>
      <c r="E480" s="0" t="s">
        <v>392</v>
      </c>
      <c r="F480" s="0" t="str">
        <f aca="false">"5/5"</f>
        <v>5/5</v>
      </c>
      <c r="G480" s="0" t="s">
        <v>1453</v>
      </c>
      <c r="H480" s="0" t="s">
        <v>1632</v>
      </c>
      <c r="I480" s="1" t="n">
        <v>27.34</v>
      </c>
    </row>
    <row r="481" customFormat="false" ht="12.75" hidden="false" customHeight="false" outlineLevel="0" collapsed="false">
      <c r="A481" s="0" t="n">
        <v>480</v>
      </c>
      <c r="B481" s="0" t="s">
        <v>1633</v>
      </c>
      <c r="C481" s="0" t="s">
        <v>146</v>
      </c>
      <c r="D481" s="0" t="s">
        <v>11</v>
      </c>
      <c r="E481" s="0" t="s">
        <v>76</v>
      </c>
      <c r="F481" s="0" t="str">
        <f aca="false">"103/108"</f>
        <v>103/108</v>
      </c>
      <c r="G481" s="0" t="s">
        <v>348</v>
      </c>
      <c r="H481" s="0" t="s">
        <v>1634</v>
      </c>
      <c r="I481" s="1" t="n">
        <v>27.32</v>
      </c>
    </row>
    <row r="482" customFormat="false" ht="12.75" hidden="false" customHeight="false" outlineLevel="0" collapsed="false">
      <c r="A482" s="0" t="n">
        <v>481</v>
      </c>
      <c r="B482" s="0" t="s">
        <v>1635</v>
      </c>
      <c r="C482" s="0" t="s">
        <v>502</v>
      </c>
      <c r="D482" s="0" t="s">
        <v>11</v>
      </c>
      <c r="E482" s="0" t="s">
        <v>76</v>
      </c>
      <c r="F482" s="0" t="str">
        <f aca="false">"104/108"</f>
        <v>104/108</v>
      </c>
      <c r="G482" s="0" t="s">
        <v>232</v>
      </c>
      <c r="H482" s="0" t="s">
        <v>1636</v>
      </c>
      <c r="I482" s="1" t="n">
        <v>27.31</v>
      </c>
    </row>
    <row r="483" customFormat="false" ht="12.75" hidden="false" customHeight="false" outlineLevel="0" collapsed="false">
      <c r="A483" s="0" t="n">
        <v>482</v>
      </c>
      <c r="B483" s="5" t="s">
        <v>1637</v>
      </c>
      <c r="C483" s="0" t="s">
        <v>554</v>
      </c>
      <c r="D483" s="0" t="s">
        <v>11</v>
      </c>
      <c r="E483" s="0" t="s">
        <v>98</v>
      </c>
      <c r="F483" s="0" t="str">
        <f aca="false">"34/36"</f>
        <v>34/36</v>
      </c>
      <c r="G483" s="0" t="s">
        <v>101</v>
      </c>
      <c r="H483" s="0" t="s">
        <v>1638</v>
      </c>
      <c r="I483" s="1" t="n">
        <v>27.31</v>
      </c>
    </row>
    <row r="484" customFormat="false" ht="12.75" hidden="false" customHeight="false" outlineLevel="0" collapsed="false">
      <c r="A484" s="0" t="n">
        <v>483</v>
      </c>
      <c r="B484" s="0" t="s">
        <v>1639</v>
      </c>
      <c r="C484" s="0" t="s">
        <v>208</v>
      </c>
      <c r="D484" s="0" t="s">
        <v>11</v>
      </c>
      <c r="E484" s="0" t="s">
        <v>98</v>
      </c>
      <c r="F484" s="0" t="str">
        <f aca="false">"35/36"</f>
        <v>35/36</v>
      </c>
      <c r="G484" s="0" t="s">
        <v>112</v>
      </c>
      <c r="H484" s="0" t="s">
        <v>1640</v>
      </c>
      <c r="I484" s="1" t="n">
        <v>27.31</v>
      </c>
    </row>
    <row r="485" customFormat="false" ht="12.75" hidden="false" customHeight="false" outlineLevel="0" collapsed="false">
      <c r="A485" s="0" t="n">
        <v>484</v>
      </c>
      <c r="B485" s="0" t="s">
        <v>637</v>
      </c>
      <c r="C485" s="0" t="s">
        <v>877</v>
      </c>
      <c r="D485" s="0" t="s">
        <v>11</v>
      </c>
      <c r="E485" s="0" t="s">
        <v>55</v>
      </c>
      <c r="F485" s="0" t="str">
        <f aca="false">"92/93"</f>
        <v>92/93</v>
      </c>
      <c r="G485" s="0" t="s">
        <v>975</v>
      </c>
      <c r="H485" s="0" t="s">
        <v>1641</v>
      </c>
      <c r="I485" s="1" t="n">
        <v>27.3</v>
      </c>
    </row>
    <row r="486" customFormat="false" ht="12.75" hidden="false" customHeight="false" outlineLevel="0" collapsed="false">
      <c r="A486" s="0" t="n">
        <v>485</v>
      </c>
      <c r="B486" s="0" t="s">
        <v>1642</v>
      </c>
      <c r="C486" s="0" t="s">
        <v>965</v>
      </c>
      <c r="D486" s="0" t="s">
        <v>127</v>
      </c>
      <c r="E486" s="0" t="s">
        <v>380</v>
      </c>
      <c r="F486" s="0" t="str">
        <f aca="false">"8/8"</f>
        <v>8/8</v>
      </c>
      <c r="G486" s="0" t="s">
        <v>558</v>
      </c>
      <c r="H486" s="0" t="s">
        <v>1643</v>
      </c>
      <c r="I486" s="1" t="n">
        <v>27.29</v>
      </c>
    </row>
    <row r="487" customFormat="false" ht="12.75" hidden="false" customHeight="false" outlineLevel="0" collapsed="false">
      <c r="A487" s="0" t="n">
        <v>486</v>
      </c>
      <c r="B487" s="0" t="s">
        <v>1644</v>
      </c>
      <c r="C487" s="0" t="s">
        <v>1461</v>
      </c>
      <c r="D487" s="0" t="s">
        <v>127</v>
      </c>
      <c r="E487" s="0" t="s">
        <v>160</v>
      </c>
      <c r="F487" s="0" t="str">
        <f aca="false">"6/6"</f>
        <v>6/6</v>
      </c>
      <c r="G487" s="0" t="s">
        <v>163</v>
      </c>
      <c r="H487" s="0" t="s">
        <v>1645</v>
      </c>
      <c r="I487" s="1" t="n">
        <v>26.98</v>
      </c>
    </row>
    <row r="488" customFormat="false" ht="12.75" hidden="false" customHeight="false" outlineLevel="0" collapsed="false">
      <c r="A488" s="0" t="n">
        <v>487</v>
      </c>
      <c r="B488" s="0" t="s">
        <v>1646</v>
      </c>
      <c r="C488" s="0" t="s">
        <v>111</v>
      </c>
      <c r="D488" s="0" t="s">
        <v>11</v>
      </c>
      <c r="E488" s="0" t="s">
        <v>76</v>
      </c>
      <c r="F488" s="0" t="str">
        <f aca="false">"105/108"</f>
        <v>105/108</v>
      </c>
      <c r="G488" s="0" t="s">
        <v>163</v>
      </c>
      <c r="H488" s="0" t="s">
        <v>1647</v>
      </c>
      <c r="I488" s="1" t="n">
        <v>26.98</v>
      </c>
    </row>
    <row r="489" customFormat="false" ht="12.75" hidden="false" customHeight="false" outlineLevel="0" collapsed="false">
      <c r="A489" s="0" t="n">
        <v>488</v>
      </c>
      <c r="B489" s="0" t="s">
        <v>1648</v>
      </c>
      <c r="C489" s="0" t="s">
        <v>68</v>
      </c>
      <c r="D489" s="0" t="s">
        <v>11</v>
      </c>
      <c r="E489" s="0" t="s">
        <v>98</v>
      </c>
      <c r="F489" s="0" t="str">
        <f aca="false">"36/36"</f>
        <v>36/36</v>
      </c>
      <c r="G489" s="0" t="s">
        <v>163</v>
      </c>
      <c r="H489" s="0" t="s">
        <v>1649</v>
      </c>
      <c r="I489" s="1" t="n">
        <v>26.98</v>
      </c>
    </row>
    <row r="490" customFormat="false" ht="12.75" hidden="false" customHeight="false" outlineLevel="0" collapsed="false">
      <c r="A490" s="0" t="n">
        <v>489</v>
      </c>
      <c r="B490" s="0" t="s">
        <v>1650</v>
      </c>
      <c r="C490" s="0" t="s">
        <v>59</v>
      </c>
      <c r="D490" s="0" t="s">
        <v>11</v>
      </c>
      <c r="E490" s="0" t="s">
        <v>76</v>
      </c>
      <c r="F490" s="0" t="str">
        <f aca="false">"106/108"</f>
        <v>106/108</v>
      </c>
      <c r="G490" s="0" t="s">
        <v>232</v>
      </c>
      <c r="H490" s="0" t="s">
        <v>1651</v>
      </c>
      <c r="I490" s="1" t="n">
        <v>26.83</v>
      </c>
    </row>
    <row r="491" customFormat="false" ht="12.75" hidden="false" customHeight="false" outlineLevel="0" collapsed="false">
      <c r="A491" s="0" t="n">
        <v>490</v>
      </c>
      <c r="B491" s="0" t="s">
        <v>1652</v>
      </c>
      <c r="C491" s="0" t="s">
        <v>478</v>
      </c>
      <c r="D491" s="0" t="s">
        <v>11</v>
      </c>
      <c r="E491" s="0" t="s">
        <v>35</v>
      </c>
      <c r="F491" s="0" t="str">
        <f aca="false">"81/81"</f>
        <v>81/81</v>
      </c>
      <c r="G491" s="0" t="s">
        <v>404</v>
      </c>
      <c r="H491" s="0" t="s">
        <v>1653</v>
      </c>
      <c r="I491" s="1" t="n">
        <v>26.83</v>
      </c>
    </row>
    <row r="492" customFormat="false" ht="12.75" hidden="false" customHeight="false" outlineLevel="0" collapsed="false">
      <c r="A492" s="0" t="n">
        <v>491</v>
      </c>
      <c r="B492" s="0" t="s">
        <v>1654</v>
      </c>
      <c r="C492" s="0" t="s">
        <v>115</v>
      </c>
      <c r="D492" s="0" t="s">
        <v>11</v>
      </c>
      <c r="E492" s="0" t="s">
        <v>127</v>
      </c>
      <c r="F492" s="0" t="str">
        <f aca="false">"48/51"</f>
        <v>48/51</v>
      </c>
      <c r="G492" s="0" t="s">
        <v>1628</v>
      </c>
      <c r="H492" s="0" t="s">
        <v>1655</v>
      </c>
      <c r="I492" s="1" t="n">
        <v>26.83</v>
      </c>
    </row>
    <row r="493" customFormat="false" ht="12.75" hidden="false" customHeight="false" outlineLevel="0" collapsed="false">
      <c r="A493" s="0" t="n">
        <v>492</v>
      </c>
      <c r="B493" s="0" t="s">
        <v>1656</v>
      </c>
      <c r="C493" s="0" t="s">
        <v>115</v>
      </c>
      <c r="D493" s="0" t="s">
        <v>11</v>
      </c>
      <c r="E493" s="0" t="s">
        <v>127</v>
      </c>
      <c r="F493" s="0" t="str">
        <f aca="false">"49/51"</f>
        <v>49/51</v>
      </c>
      <c r="G493" s="0" t="s">
        <v>619</v>
      </c>
      <c r="H493" s="0" t="s">
        <v>1657</v>
      </c>
      <c r="I493" s="1" t="n">
        <v>26.82</v>
      </c>
    </row>
    <row r="494" customFormat="false" ht="12.75" hidden="false" customHeight="false" outlineLevel="0" collapsed="false">
      <c r="A494" s="0" t="n">
        <v>493</v>
      </c>
      <c r="B494" s="0" t="s">
        <v>1658</v>
      </c>
      <c r="C494" s="0" t="s">
        <v>75</v>
      </c>
      <c r="D494" s="0" t="s">
        <v>11</v>
      </c>
      <c r="E494" s="0" t="s">
        <v>76</v>
      </c>
      <c r="F494" s="0" t="str">
        <f aca="false">"107/108"</f>
        <v>107/108</v>
      </c>
      <c r="G494" s="0" t="s">
        <v>112</v>
      </c>
      <c r="H494" s="0" t="s">
        <v>1659</v>
      </c>
      <c r="I494" s="1" t="n">
        <v>26.05</v>
      </c>
    </row>
    <row r="495" customFormat="false" ht="12.75" hidden="false" customHeight="false" outlineLevel="0" collapsed="false">
      <c r="A495" s="0" t="n">
        <v>494</v>
      </c>
      <c r="B495" s="0" t="s">
        <v>418</v>
      </c>
      <c r="C495" s="0" t="s">
        <v>133</v>
      </c>
      <c r="D495" s="0" t="s">
        <v>11</v>
      </c>
      <c r="E495" s="0" t="s">
        <v>55</v>
      </c>
      <c r="F495" s="0" t="str">
        <f aca="false">"93/93"</f>
        <v>93/93</v>
      </c>
      <c r="G495" s="0" t="s">
        <v>177</v>
      </c>
      <c r="H495" s="0" t="s">
        <v>1660</v>
      </c>
      <c r="I495" s="1" t="n">
        <v>25.98</v>
      </c>
    </row>
    <row r="496" customFormat="false" ht="12.75" hidden="false" customHeight="false" outlineLevel="0" collapsed="false">
      <c r="A496" s="0" t="n">
        <v>495</v>
      </c>
      <c r="B496" s="0" t="s">
        <v>1661</v>
      </c>
      <c r="C496" s="0" t="s">
        <v>119</v>
      </c>
      <c r="D496" s="0" t="s">
        <v>11</v>
      </c>
      <c r="E496" s="0" t="s">
        <v>76</v>
      </c>
      <c r="F496" s="0" t="str">
        <f aca="false">"108/108"</f>
        <v>108/108</v>
      </c>
      <c r="G496" s="0" t="s">
        <v>766</v>
      </c>
      <c r="H496" s="0" t="s">
        <v>1662</v>
      </c>
      <c r="I496" s="1" t="n">
        <v>24.8</v>
      </c>
    </row>
    <row r="497" customFormat="false" ht="12.75" hidden="false" customHeight="false" outlineLevel="0" collapsed="false">
      <c r="A497" s="0" t="n">
        <v>496</v>
      </c>
      <c r="B497" s="0" t="s">
        <v>1663</v>
      </c>
      <c r="C497" s="0" t="s">
        <v>526</v>
      </c>
      <c r="D497" s="0" t="s">
        <v>11</v>
      </c>
      <c r="E497" s="0" t="s">
        <v>127</v>
      </c>
      <c r="F497" s="0" t="str">
        <f aca="false">"50/51"</f>
        <v>50/51</v>
      </c>
      <c r="G497" s="0" t="s">
        <v>56</v>
      </c>
      <c r="H497" s="0" t="s">
        <v>1664</v>
      </c>
      <c r="I497" s="1" t="n">
        <v>23.58</v>
      </c>
    </row>
    <row r="498" customFormat="false" ht="12.75" hidden="false" customHeight="false" outlineLevel="0" collapsed="false">
      <c r="A498" s="0" t="n">
        <v>497</v>
      </c>
      <c r="B498" s="0" t="s">
        <v>1665</v>
      </c>
      <c r="C498" s="0" t="s">
        <v>1666</v>
      </c>
      <c r="D498" s="0" t="s">
        <v>11</v>
      </c>
      <c r="E498" s="0" t="s">
        <v>127</v>
      </c>
      <c r="F498" s="0" t="str">
        <f aca="false">"51/51"</f>
        <v>51/51</v>
      </c>
      <c r="G498" s="0" t="s">
        <v>673</v>
      </c>
      <c r="H498" s="0" t="s">
        <v>1667</v>
      </c>
      <c r="I498" s="1" t="n">
        <v>22.1</v>
      </c>
    </row>
  </sheetData>
  <autoFilter ref="A1:I4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16:49:56Z</dcterms:created>
  <dc:creator>M</dc:creator>
  <dc:description/>
  <dc:language>en-US</dc:language>
  <cp:lastModifiedBy>M</cp:lastModifiedBy>
  <dcterms:modified xsi:type="dcterms:W3CDTF">2009-05-01T15:32:06Z</dcterms:modified>
  <cp:revision>0</cp:revision>
  <dc:subject/>
  <dc:title/>
</cp:coreProperties>
</file>